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ร.4(ก)" sheetId="1" state="visible" r:id="rId2"/>
    <sheet name="ปร.4(ข)" sheetId="2" state="visible" r:id="rId3"/>
    <sheet name="ปร.4(พ)" sheetId="3" state="visible" r:id="rId4"/>
    <sheet name="ปร.5" sheetId="4" state="visible" r:id="rId5"/>
    <sheet name="ปร.6" sheetId="5" state="visible" r:id="rId6"/>
    <sheet name="Factor F" sheetId="6" state="visible" r:id="rId7"/>
    <sheet name="F_อาคาร" sheetId="7" state="hidden" r:id="rId8"/>
  </sheets>
  <definedNames>
    <definedName function="false" hidden="false" localSheetId="6" name="_xlnm.Print_Area" vbProcedure="false">F_อาคาร!$D$9:$P$41</definedName>
    <definedName function="false" hidden="false" localSheetId="5" name="_xlnm.Print_Area" vbProcedure="false">'Factor F'!$A$1:$L$35</definedName>
    <definedName function="false" hidden="false" localSheetId="0" name="_xlnm.Print_Titles" vbProcedure="false">'ปร.4(ก)'!$30:$34</definedName>
    <definedName function="false" hidden="false" localSheetId="1" name="_xlnm.Print_Titles" vbProcedure="false">'ปร.4(ข)'!$30: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79">
  <si>
    <t xml:space="preserve">สรุปรายการปริมาณงานและราคาเพื่อใช้เป็นราคากลาง</t>
  </si>
  <si>
    <t xml:space="preserve">งานก่อสร้าง</t>
  </si>
  <si>
    <t xml:space="preserve">อาคารเรียนแบบพิเศษ </t>
  </si>
  <si>
    <t xml:space="preserve">สถานที่ก่อสร้าง</t>
  </si>
  <si>
    <r>
      <rPr>
        <sz val="14"/>
        <rFont val="Arial"/>
        <family val="0"/>
        <charset val="222"/>
      </rPr>
      <t xml:space="preserve">โรงเรียน  อนุบาลเคหะบางพลี </t>
    </r>
    <r>
      <rPr>
        <sz val="14"/>
        <rFont val="TH SarabunPSK"/>
        <family val="2"/>
      </rPr>
      <t xml:space="preserve">(10 </t>
    </r>
    <r>
      <rPr>
        <sz val="14"/>
        <rFont val="Arial"/>
        <family val="0"/>
        <charset val="222"/>
      </rPr>
      <t xml:space="preserve">ปี สปช</t>
    </r>
    <r>
      <rPr>
        <sz val="14"/>
        <rFont val="TH SarabunPSK"/>
        <family val="2"/>
      </rPr>
      <t xml:space="preserve">.)</t>
    </r>
  </si>
  <si>
    <t xml:space="preserve">จังหวัด</t>
  </si>
  <si>
    <t xml:space="preserve">สมุทรปราการ</t>
  </si>
  <si>
    <t xml:space="preserve">ประมาณราคาโดย</t>
  </si>
  <si>
    <r>
      <rPr>
        <sz val="14"/>
        <rFont val="Arial"/>
        <family val="0"/>
        <charset val="222"/>
      </rPr>
      <t xml:space="preserve">คณะกรรมการคำนวณราคากลาง ตามคำสั่งโรงเรียนอนุบาลเคหะบางพลี </t>
    </r>
    <r>
      <rPr>
        <sz val="14"/>
        <rFont val="TH SarabunPSK"/>
        <family val="2"/>
      </rPr>
      <t xml:space="preserve">(10</t>
    </r>
    <r>
      <rPr>
        <sz val="14"/>
        <rFont val="Arial"/>
        <family val="0"/>
        <charset val="222"/>
      </rPr>
      <t xml:space="preserve">ปี สปช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ที่ </t>
    </r>
    <r>
      <rPr>
        <sz val="14"/>
        <rFont val="TH SarabunPSK"/>
        <family val="2"/>
      </rPr>
      <t xml:space="preserve">192/2559</t>
    </r>
  </si>
  <si>
    <t xml:space="preserve">ประมาณราคาเมื่อวันที่</t>
  </si>
  <si>
    <r>
      <rPr>
        <sz val="14"/>
        <rFont val="TH SarabunPSK"/>
        <family val="2"/>
      </rPr>
      <t xml:space="preserve"> 28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ประมาณราคาตามแบบ </t>
    </r>
    <r>
      <rPr>
        <sz val="14"/>
        <rFont val="Arial"/>
        <family val="0"/>
        <charset val="222"/>
      </rPr>
      <t xml:space="preserve">อาคารเรียนพิเศษ  สำนักงานคณะกรรมการการศึกษาขั้นพื้นฐาน กระทรวงศึกษาธิการ จำนวน </t>
    </r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แผ่น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1</t>
    </r>
  </si>
  <si>
    <t xml:space="preserve">   งานโครงสร้างวิศวกรรม</t>
  </si>
  <si>
    <t xml:space="preserve">รวม</t>
  </si>
  <si>
    <t xml:space="preserve">   งานสถาปัตยกรรม</t>
  </si>
  <si>
    <t xml:space="preserve">   งานระบบสุขาภิบาล ดับเพลิง และป้องกันอัคคีภัย</t>
  </si>
  <si>
    <t xml:space="preserve">   งานระบบไฟฟ้าและสื่อสาร</t>
  </si>
  <si>
    <t xml:space="preserve">   งานระบบปรับอากาศและระบายอากาศ</t>
  </si>
  <si>
    <t xml:space="preserve">   งานระบบลิฟท์และบันไดเลื่อน</t>
  </si>
  <si>
    <t xml:space="preserve">   งานระบบเครื่องกลและระบบพิเศษ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2</t>
    </r>
  </si>
  <si>
    <t xml:space="preserve">   งานครุภัณฑ์จัดจ้างหรือสั่งทำ</t>
  </si>
  <si>
    <t xml:space="preserve">   งานตกแต่งภายในอาคาร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3</t>
    </r>
  </si>
  <si>
    <t xml:space="preserve">   งานภูมิทัศน์</t>
  </si>
  <si>
    <t xml:space="preserve">   งานผังบริเวณและงานก่อสร้างประกอบ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ทั้งหมด</t>
    </r>
  </si>
  <si>
    <t xml:space="preserve">รายการปริมาณงานและราคาเพื่อใช้เป็นราคากลาง</t>
  </si>
  <si>
    <r>
      <rPr>
        <sz val="14"/>
        <rFont val="Arial"/>
        <family val="0"/>
        <charset val="222"/>
      </rPr>
      <t xml:space="preserve">อาคารเรียนแบบพิเศษ        </t>
    </r>
    <r>
      <rPr>
        <b val="true"/>
        <sz val="14"/>
        <rFont val="Arial"/>
        <family val="0"/>
        <charset val="222"/>
      </rPr>
      <t xml:space="preserve">ประมาณราคาโดย</t>
    </r>
    <r>
      <rPr>
        <sz val="14"/>
        <rFont val="Arial"/>
        <family val="0"/>
        <charset val="222"/>
      </rPr>
      <t xml:space="preserve">   คณะกรรมการคำนวณราคากลาง ตามคำสั่งโรงเรียนอนุบาลเคหะบางพลี </t>
    </r>
    <r>
      <rPr>
        <sz val="14"/>
        <rFont val="TH SarabunPSK"/>
        <family val="2"/>
      </rPr>
      <t xml:space="preserve">(10</t>
    </r>
    <r>
      <rPr>
        <sz val="14"/>
        <rFont val="Arial"/>
        <family val="0"/>
        <charset val="222"/>
      </rPr>
      <t xml:space="preserve">ปี สปช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ที่ </t>
    </r>
    <r>
      <rPr>
        <sz val="14"/>
        <rFont val="TH SarabunPSK"/>
        <family val="2"/>
      </rPr>
      <t xml:space="preserve">192/2559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t xml:space="preserve">งานโครงสร้างวิศวกรรม</t>
  </si>
  <si>
    <t xml:space="preserve">งานดิน หิน ทราย และฐานราก</t>
  </si>
  <si>
    <t xml:space="preserve">-</t>
  </si>
  <si>
    <r>
      <rPr>
        <sz val="14"/>
        <rFont val="Arial"/>
        <family val="0"/>
        <charset val="222"/>
      </rPr>
      <t xml:space="preserve">ขุดดินฐานรากและถม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รง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อนกรีตหยาบ </t>
    </r>
    <r>
      <rPr>
        <sz val="14"/>
        <rFont val="TH SarabunPSK"/>
        <family val="2"/>
      </rPr>
      <t xml:space="preserve">1:3:5 </t>
    </r>
    <r>
      <rPr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1</t>
    </r>
  </si>
  <si>
    <t xml:space="preserve">งานตอกเสาเข็ม</t>
  </si>
  <si>
    <r>
      <rPr>
        <sz val="11"/>
        <rFont val="Arial"/>
        <family val="0"/>
        <charset val="222"/>
      </rPr>
      <t xml:space="preserve">เสาเข็มรูปกลมแบบแรงเหวี่ยง ขนาด </t>
    </r>
    <r>
      <rPr>
        <sz val="11"/>
        <rFont val="TH SarabunPSK"/>
        <family val="2"/>
      </rPr>
      <t xml:space="preserve">Ø 0.35 </t>
    </r>
    <r>
      <rPr>
        <sz val="11"/>
        <rFont val="Arial"/>
        <family val="0"/>
        <charset val="222"/>
      </rPr>
      <t xml:space="preserve">เมตร ยาว </t>
    </r>
    <r>
      <rPr>
        <sz val="11"/>
        <rFont val="TH SarabunPSK"/>
        <family val="2"/>
      </rPr>
      <t xml:space="preserve">28.00 </t>
    </r>
    <r>
      <rPr>
        <sz val="11"/>
        <rFont val="Arial"/>
        <family val="0"/>
        <charset val="222"/>
      </rPr>
      <t xml:space="preserve">เมตร</t>
    </r>
  </si>
  <si>
    <t xml:space="preserve">ต้น</t>
  </si>
  <si>
    <t xml:space="preserve">ค่าสกัดหัวเสาเข็ม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2</t>
    </r>
  </si>
  <si>
    <t xml:space="preserve">งานแบบหล่อคอนกรีต</t>
  </si>
  <si>
    <t xml:space="preserve">ไม้แบบทั่วไป</t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TH SarabunPSK"/>
        <family val="2"/>
      </rPr>
      <t xml:space="preserve">.</t>
    </r>
  </si>
  <si>
    <t xml:space="preserve">ไม้คร่าว</t>
  </si>
  <si>
    <t xml:space="preserve">ไม้ค้ำยัน</t>
  </si>
  <si>
    <t xml:space="preserve">ค่าแรงไม้แบบ 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ตะปูขนาดต่างๆ</t>
  </si>
  <si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3</t>
    </r>
  </si>
  <si>
    <t xml:space="preserve">งานคอนกรีตโครงสร้าง</t>
  </si>
  <si>
    <r>
      <rPr>
        <sz val="14"/>
        <rFont val="Arial"/>
        <family val="0"/>
        <charset val="222"/>
      </rPr>
      <t xml:space="preserve">คอนกรีตผสมเสร็จ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/ 21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4</t>
    </r>
  </si>
  <si>
    <t xml:space="preserve">งานเหล็กเสริมคอนกรีต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 24 Ø  6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น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 24 Ø  9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16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20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25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วดผูกเหล็กโครง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18)</t>
    </r>
  </si>
  <si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5</t>
    </r>
  </si>
  <si>
    <t xml:space="preserve">งานพื้นสำเร็จรูป</t>
  </si>
  <si>
    <r>
      <rPr>
        <sz val="14"/>
        <rFont val="Arial"/>
        <family val="0"/>
        <charset val="222"/>
      </rPr>
      <t xml:space="preserve">พื้นสำเร็จรูปชนิดกลวง หนา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LL 40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อนกรีตทับหน้าพื้นสำเร็จรูป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ตะแกรง </t>
    </r>
    <r>
      <rPr>
        <sz val="14"/>
        <rFont val="TH SarabunPSK"/>
        <family val="2"/>
      </rPr>
      <t xml:space="preserve">WIRE MESH  Ø 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@ 0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6</t>
    </r>
  </si>
  <si>
    <t xml:space="preserve">งานโครงหลังคาเหล็ก</t>
  </si>
  <si>
    <r>
      <rPr>
        <sz val="14"/>
        <rFont val="Arial"/>
        <family val="0"/>
        <charset val="222"/>
      </rPr>
      <t xml:space="preserve">ท่อเหล็กกลม </t>
    </r>
    <r>
      <rPr>
        <sz val="14"/>
        <rFont val="TH SarabunPSK"/>
        <family val="2"/>
      </rPr>
      <t xml:space="preserve">Ø 2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2.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ท่อเหล็กกลม </t>
    </r>
    <r>
      <rPr>
        <sz val="14"/>
        <rFont val="TH SarabunPSK"/>
        <family val="2"/>
      </rPr>
      <t xml:space="preserve">Ø 1  1/2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2.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ท่อเหล็กกลม </t>
    </r>
    <r>
      <rPr>
        <sz val="14"/>
        <rFont val="TH SarabunPSK"/>
        <family val="2"/>
      </rPr>
      <t xml:space="preserve">Ø 1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ตัวซี ขนาด </t>
    </r>
    <r>
      <rPr>
        <sz val="14"/>
        <rFont val="TH SarabunPSK"/>
        <family val="2"/>
      </rPr>
      <t xml:space="preserve">100x50x20x3.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แผ่น ขนาด </t>
    </r>
    <r>
      <rPr>
        <sz val="14"/>
        <rFont val="TH SarabunPSK"/>
        <family val="2"/>
      </rPr>
      <t xml:space="preserve">4'x8'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ใช้สำหรับทำเพลท</t>
    </r>
    <r>
      <rPr>
        <sz val="14"/>
        <rFont val="TH SarabunPSK"/>
        <family val="2"/>
      </rPr>
      <t xml:space="preserve">)</t>
    </r>
  </si>
  <si>
    <t xml:space="preserve">แผ่น</t>
  </si>
  <si>
    <r>
      <rPr>
        <sz val="14"/>
        <rFont val="Arial"/>
        <family val="0"/>
        <charset val="222"/>
      </rPr>
      <t xml:space="preserve">แผ่นเพลทเหล็ก 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SarabunPSK"/>
        <family val="2"/>
      </rPr>
      <t xml:space="preserve">Dowel Bar </t>
    </r>
    <r>
      <rPr>
        <sz val="14"/>
        <rFont val="Arial"/>
        <family val="0"/>
        <charset val="222"/>
      </rPr>
      <t xml:space="preserve">ฦ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ชุด</t>
  </si>
  <si>
    <r>
      <rPr>
        <sz val="14"/>
        <rFont val="Arial"/>
        <family val="0"/>
        <charset val="222"/>
      </rPr>
      <t xml:space="preserve">แผ่นเพลทเหล็ก 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SarabunPSK"/>
        <family val="2"/>
      </rPr>
      <t xml:space="preserve">Dowel Bar </t>
    </r>
    <r>
      <rPr>
        <sz val="14"/>
        <rFont val="Arial"/>
        <family val="0"/>
        <charset val="222"/>
      </rPr>
      <t xml:space="preserve">ฦ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งานโครงหลังคาเหล็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หล็ก </t>
    </r>
    <r>
      <rPr>
        <sz val="14"/>
        <rFont val="TH SarabunPSK"/>
        <family val="2"/>
      </rPr>
      <t xml:space="preserve">L.G. 100x100x3.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 </t>
    </r>
    <r>
      <rPr>
        <sz val="14"/>
        <rFont val="TH SarabunPSK"/>
        <family val="2"/>
      </rPr>
      <t xml:space="preserve">L.G. 100x50x3.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่าแรงติดตั้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ตัด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เชื่อม โครงหลังคาเหล็กรูปพรรณ</t>
    </r>
  </si>
  <si>
    <r>
      <rPr>
        <sz val="14"/>
        <rFont val="Arial"/>
        <family val="0"/>
        <charset val="222"/>
      </rPr>
      <t xml:space="preserve">ทาสีน้ำมันโครงหลังค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าสีกันสนิม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ทาสีน้ำมันทับหน้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7</t>
    </r>
  </si>
  <si>
    <t xml:space="preserve">รวมค่างานโครงสร้างวิศวกรรมทั้งหมด</t>
  </si>
  <si>
    <t xml:space="preserve">งานสถาปัตยกรรม</t>
  </si>
  <si>
    <t xml:space="preserve">งานมุงหลังคา</t>
  </si>
  <si>
    <t xml:space="preserve">หลังคาแผ่นเหล็กรีดลอนเคลือบสี</t>
  </si>
  <si>
    <t xml:space="preserve">ครอบหลังคาแผ่นเหล็ก รีดลอนเคลือบสี</t>
  </si>
  <si>
    <t xml:space="preserve">เมตร</t>
  </si>
  <si>
    <r>
      <rPr>
        <sz val="14"/>
        <rFont val="Arial"/>
        <family val="0"/>
        <charset val="222"/>
      </rPr>
      <t xml:space="preserve">ฉนวนกันความร้อนพียูโฟมชนิดไม่ลามไฟ หนา </t>
    </r>
    <r>
      <rPr>
        <sz val="14"/>
        <rFont val="TH SarabunPSK"/>
        <family val="2"/>
      </rPr>
      <t xml:space="preserve">1"</t>
    </r>
  </si>
  <si>
    <r>
      <rPr>
        <sz val="14"/>
        <rFont val="Arial"/>
        <family val="0"/>
        <charset val="222"/>
      </rPr>
      <t xml:space="preserve">เชิงชายไฟเบอร์ซีเมนต์บอร์ด </t>
    </r>
    <r>
      <rPr>
        <sz val="14"/>
        <rFont val="TH SarabunPSK"/>
        <family val="2"/>
      </rPr>
      <t xml:space="preserve">8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16-17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ไม้ปิดเชิงชายไฟเบอร์ซีเมนต์บอร์ด </t>
    </r>
    <r>
      <rPr>
        <sz val="14"/>
        <rFont val="TH SarabunPSK"/>
        <family val="2"/>
      </rPr>
      <t xml:space="preserve">6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ฝ้าเพดาน</t>
  </si>
  <si>
    <t xml:space="preserve">( C1 )</t>
  </si>
  <si>
    <r>
      <rPr>
        <sz val="10.5"/>
        <rFont val="Arial"/>
        <family val="0"/>
        <charset val="222"/>
      </rPr>
      <t xml:space="preserve">ฝ้าเพดานกระเบื้องซีเมนต์เส้นใยแผ่นเรียบ หนา </t>
    </r>
    <r>
      <rPr>
        <sz val="10.5"/>
        <rFont val="TH SarabunPSK"/>
        <family val="2"/>
      </rPr>
      <t xml:space="preserve">6 </t>
    </r>
    <r>
      <rPr>
        <sz val="10.5"/>
        <rFont val="Arial"/>
        <family val="0"/>
        <charset val="222"/>
      </rPr>
      <t xml:space="preserve">มม</t>
    </r>
    <r>
      <rPr>
        <sz val="10.5"/>
        <rFont val="TH SarabunPSK"/>
        <family val="2"/>
      </rPr>
      <t xml:space="preserve">.</t>
    </r>
    <r>
      <rPr>
        <sz val="10.5"/>
        <rFont val="Arial"/>
        <family val="0"/>
        <charset val="222"/>
      </rPr>
      <t xml:space="preserve">คร่าวเหล็กชุบสังกะสี</t>
    </r>
  </si>
  <si>
    <t xml:space="preserve">( C2 )</t>
  </si>
  <si>
    <r>
      <rPr>
        <sz val="12"/>
        <rFont val="Arial"/>
        <family val="0"/>
        <charset val="222"/>
      </rPr>
      <t xml:space="preserve">ฝ้าชายคาไฟเบอร์ซีเมนต์บอร์ด หนา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คร่าวเหล็กชุบสังกะสี</t>
    </r>
  </si>
  <si>
    <r>
      <rPr>
        <sz val="12"/>
        <rFont val="Arial"/>
        <family val="0"/>
        <charset val="222"/>
      </rPr>
      <t xml:space="preserve">ฝ้าระแนงไฟเบอร์ซีเมนต์บอร์ด กว้าง </t>
    </r>
    <r>
      <rPr>
        <sz val="12"/>
        <rFont val="TH SarabunPSK"/>
        <family val="2"/>
      </rPr>
      <t xml:space="preserve">3" </t>
    </r>
    <r>
      <rPr>
        <sz val="12"/>
        <rFont val="Arial"/>
        <family val="0"/>
        <charset val="222"/>
      </rPr>
      <t xml:space="preserve">หนา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คร่าวเหล็กชุบสังกะสี</t>
    </r>
  </si>
  <si>
    <r>
      <rPr>
        <sz val="10.5"/>
        <rFont val="Arial"/>
        <family val="0"/>
        <charset val="222"/>
      </rPr>
      <t xml:space="preserve">ฝ้าเพดานกระเบื้องซีเมนต์เส้นใยแผ่นเรียบ หนา </t>
    </r>
    <r>
      <rPr>
        <sz val="10.5"/>
        <rFont val="TH SarabunPSK"/>
        <family val="2"/>
      </rPr>
      <t xml:space="preserve">6 </t>
    </r>
    <r>
      <rPr>
        <sz val="10.5"/>
        <rFont val="Arial"/>
        <family val="0"/>
        <charset val="222"/>
      </rPr>
      <t xml:space="preserve">มม</t>
    </r>
    <r>
      <rPr>
        <sz val="10.5"/>
        <rFont val="TH SarabunPSK"/>
        <family val="2"/>
      </rPr>
      <t xml:space="preserve">.</t>
    </r>
    <r>
      <rPr>
        <sz val="10.5"/>
        <rFont val="Arial"/>
        <family val="0"/>
        <charset val="222"/>
      </rPr>
      <t xml:space="preserve">คร่าวทีบาร์</t>
    </r>
  </si>
  <si>
    <r>
      <rPr>
        <sz val="14"/>
        <rFont val="Arial"/>
        <family val="0"/>
        <charset val="222"/>
      </rPr>
      <t xml:space="preserve">ฝ้าใต้ท้องพื้นสำเร็จรูป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ท้องพื้นระเบียงทางเดิน</t>
    </r>
  </si>
  <si>
    <t xml:space="preserve">ท้องพื้นกันสาด พ่นสีผสมทรายซีเมนต์สำเร็จรูป</t>
  </si>
  <si>
    <t xml:space="preserve">บัวฝ้าพีวีซีสำเร็จรูป</t>
  </si>
  <si>
    <t xml:space="preserve">ทาสีฝ้าเพดา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พื้น</t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พื้นปูกระเบื้องเซรามิค ขนาด </t>
    </r>
    <r>
      <rPr>
        <sz val="14"/>
        <rFont val="TH SarabunPSK"/>
        <family val="2"/>
      </rPr>
      <t xml:space="preserve">12"x12"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2 )</t>
    </r>
  </si>
  <si>
    <t xml:space="preserve">พื้นหินขัดพร้อมเส้นแบ่งแนว หรือหินขัดสำเร็จรูป</t>
  </si>
  <si>
    <r>
      <rPr>
        <sz val="14"/>
        <rFont val="Arial"/>
        <family val="0"/>
        <charset val="222"/>
      </rPr>
      <t xml:space="preserve">พื้นขัดมันเรีย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ันสาด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)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พื้นปูกระเบื้องแกรนิโต้ผิวนาโน ขนาด </t>
    </r>
    <r>
      <rPr>
        <sz val="14"/>
        <rFont val="TH SarabunPSK"/>
        <family val="2"/>
      </rPr>
      <t xml:space="preserve">0.60x0.6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้านั่ง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ผิวหินขัด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ราวสแตนเลส ฦ </t>
    </r>
    <r>
      <rPr>
        <sz val="14"/>
        <rFont val="TH SarabunPSK"/>
        <family val="2"/>
      </rPr>
      <t xml:space="preserve">1 1/2"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ผนัง</t>
  </si>
  <si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ต็มหน้าคาน</t>
    </r>
    <r>
      <rPr>
        <sz val="14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ผ</t>
    </r>
    <r>
      <rPr>
        <sz val="10"/>
        <rFont val="TH SarabunPSK"/>
        <family val="2"/>
      </rPr>
      <t xml:space="preserve">6 )</t>
    </r>
  </si>
  <si>
    <t xml:space="preserve">ผนังก่อคอนกรีตบล๊อกช่องลมชนิดมีลิ้นกันฝน</t>
  </si>
  <si>
    <t xml:space="preserve">ผนังก่อคอนกรีตบล๊อกโปร่งสี่เหลี่ยมจัตุรัส</t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ผ</t>
    </r>
    <r>
      <rPr>
        <sz val="10"/>
        <rFont val="TH SarabunPSK"/>
        <family val="2"/>
      </rPr>
      <t xml:space="preserve">10 )</t>
    </r>
  </si>
  <si>
    <t xml:space="preserve">ผนังก่อบล๊อกแก้ว</t>
  </si>
  <si>
    <r>
      <rPr>
        <sz val="13.5"/>
        <rFont val="Arial"/>
        <family val="0"/>
        <charset val="222"/>
      </rPr>
      <t xml:space="preserve">ผนังบุกระเบื้องเคลือบ ขนาด </t>
    </r>
    <r>
      <rPr>
        <sz val="13.5"/>
        <rFont val="TH SarabunPSK"/>
        <family val="2"/>
      </rPr>
      <t xml:space="preserve">0.30x0.30 </t>
    </r>
    <r>
      <rPr>
        <sz val="13.5"/>
        <rFont val="Arial"/>
        <family val="0"/>
        <charset val="222"/>
      </rPr>
      <t xml:space="preserve">ม</t>
    </r>
    <r>
      <rPr>
        <sz val="13.5"/>
        <rFont val="TH SarabunPSK"/>
        <family val="2"/>
      </rPr>
      <t xml:space="preserve">. (12"x12")</t>
    </r>
  </si>
  <si>
    <r>
      <rPr>
        <sz val="13.5"/>
        <rFont val="Arial"/>
        <family val="0"/>
        <charset val="222"/>
      </rPr>
      <t xml:space="preserve">ผนังบุกระเบื้องเคลือบ ขนาด </t>
    </r>
    <r>
      <rPr>
        <sz val="13.5"/>
        <rFont val="TH SarabunPSK"/>
        <family val="2"/>
      </rPr>
      <t xml:space="preserve">0.30x0.60 </t>
    </r>
    <r>
      <rPr>
        <sz val="13.5"/>
        <rFont val="Arial"/>
        <family val="0"/>
        <charset val="222"/>
      </rPr>
      <t xml:space="preserve">ม</t>
    </r>
    <r>
      <rPr>
        <sz val="13.5"/>
        <rFont val="TH SarabunPSK"/>
        <family val="2"/>
      </rPr>
      <t xml:space="preserve">. (12"x24")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ผ</t>
    </r>
    <r>
      <rPr>
        <sz val="10"/>
        <rFont val="TH SarabunPSK"/>
        <family val="2"/>
      </rPr>
      <t xml:space="preserve">11 )</t>
    </r>
  </si>
  <si>
    <r>
      <rPr>
        <sz val="14"/>
        <rFont val="Arial"/>
        <family val="0"/>
        <charset val="222"/>
      </rPr>
      <t xml:space="preserve">ผนังบุแกรนิต ขนาด </t>
    </r>
    <r>
      <rPr>
        <sz val="14"/>
        <rFont val="TH SarabunPSK"/>
        <family val="2"/>
      </rPr>
      <t xml:space="preserve">0.40x0.8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ผ</t>
    </r>
    <r>
      <rPr>
        <sz val="10"/>
        <rFont val="TH SarabunPSK"/>
        <family val="2"/>
      </rPr>
      <t xml:space="preserve">12 )</t>
    </r>
  </si>
  <si>
    <r>
      <rPr>
        <sz val="10"/>
        <rFont val="Arial"/>
        <family val="0"/>
        <charset val="222"/>
      </rPr>
      <t xml:space="preserve">ผนังกระเบื้องซีเมนต์เส้นใยแผ่นเรียบ หนา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ม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องด้าน คร่าวเหล็กชุบสังกะสี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ผ</t>
    </r>
    <r>
      <rPr>
        <sz val="10"/>
        <rFont val="TH SarabunPSK"/>
        <family val="2"/>
      </rPr>
      <t xml:space="preserve">13 )</t>
    </r>
  </si>
  <si>
    <r>
      <rPr>
        <sz val="14"/>
        <rFont val="Arial"/>
        <family val="0"/>
        <charset val="222"/>
      </rPr>
      <t xml:space="preserve">ผนัง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เสา กรุอลูมิเนียมคอมโพสิท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ผ</t>
    </r>
    <r>
      <rPr>
        <sz val="10"/>
        <rFont val="TH SarabunPSK"/>
        <family val="2"/>
      </rPr>
      <t xml:space="preserve">18 )</t>
    </r>
  </si>
  <si>
    <r>
      <rPr>
        <sz val="13"/>
        <rFont val="Arial"/>
        <family val="0"/>
        <charset val="222"/>
      </rPr>
      <t xml:space="preserve">ผนังไม้ฝาสำเร็จรูป ขนาด </t>
    </r>
    <r>
      <rPr>
        <sz val="13"/>
        <rFont val="TH SarabunPSK"/>
        <family val="2"/>
      </rPr>
      <t xml:space="preserve">8"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ร่าวเหล็กชุบสังกะสี</t>
    </r>
  </si>
  <si>
    <r>
      <rPr>
        <sz val="10"/>
        <rFont val="TH SarabunPSK"/>
        <family val="2"/>
      </rPr>
      <t xml:space="preserve">( </t>
    </r>
    <r>
      <rPr>
        <sz val="10"/>
        <rFont val="Arial"/>
        <family val="0"/>
        <charset val="222"/>
      </rPr>
      <t xml:space="preserve">ผ</t>
    </r>
    <r>
      <rPr>
        <sz val="10"/>
        <rFont val="TH SarabunPSK"/>
        <family val="2"/>
      </rPr>
      <t xml:space="preserve">20 )</t>
    </r>
  </si>
  <si>
    <r>
      <rPr>
        <sz val="12"/>
        <rFont val="Arial"/>
        <family val="0"/>
        <charset val="222"/>
      </rPr>
      <t xml:space="preserve">ผนังบุไม้ฝาสำเร็จรูป ขนาด </t>
    </r>
    <r>
      <rPr>
        <sz val="12"/>
        <rFont val="TH SarabunPSK"/>
        <family val="2"/>
      </rPr>
      <t xml:space="preserve">8" </t>
    </r>
    <r>
      <rPr>
        <sz val="12"/>
        <rFont val="Arial"/>
        <family val="0"/>
        <charset val="222"/>
      </rPr>
      <t xml:space="preserve">หนา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ตีทับเกล็ดแนวนอน</t>
    </r>
  </si>
  <si>
    <r>
      <rPr>
        <sz val="13"/>
        <rFont val="Arial"/>
        <family val="0"/>
        <charset val="222"/>
      </rPr>
      <t xml:space="preserve">ผนังระแนงสำเร็จรูปไฟเบอร์ซีเมนต์บอร์ด ขนาด </t>
    </r>
    <r>
      <rPr>
        <sz val="13"/>
        <rFont val="TH SarabunPSK"/>
        <family val="2"/>
      </rPr>
      <t xml:space="preserve">3"</t>
    </r>
    <r>
      <rPr>
        <sz val="13"/>
        <rFont val="Arial"/>
        <family val="0"/>
        <charset val="222"/>
      </rPr>
      <t xml:space="preserve">หนา</t>
    </r>
    <r>
      <rPr>
        <sz val="13"/>
        <rFont val="TH SarabunPSK"/>
        <family val="2"/>
      </rPr>
      <t xml:space="preserve">8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ราวระเบียงทางเดินก่ออิฐฉาบปูนเรียบ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ราวสแตนเลส ฦ </t>
    </r>
    <r>
      <rPr>
        <sz val="14"/>
        <rFont val="TH SarabunPSK"/>
        <family val="2"/>
      </rPr>
      <t xml:space="preserve">1 1/2"</t>
    </r>
  </si>
  <si>
    <t xml:space="preserve">งานบัว แผ่นอลูมิเนียมคอมโพสิต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บัวเชิงผนัง</t>
  </si>
  <si>
    <r>
      <rPr>
        <sz val="14"/>
        <rFont val="Arial"/>
        <family val="0"/>
        <charset val="222"/>
      </rPr>
      <t xml:space="preserve">บัวเชิงผนังพีวีซีสำเร็จรูป ขนาด </t>
    </r>
    <r>
      <rPr>
        <sz val="14"/>
        <rFont val="TH SarabunPSK"/>
        <family val="2"/>
      </rPr>
      <t xml:space="preserve">4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0 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3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7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8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 </t>
    </r>
    <r>
      <rPr>
        <sz val="14"/>
        <rFont val="TH SarabunPSK"/>
        <family val="2"/>
      </rPr>
      <t xml:space="preserve">D9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 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3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5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8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 </t>
    </r>
    <r>
      <rPr>
        <sz val="14"/>
        <rFont val="TH SarabunPSK"/>
        <family val="2"/>
      </rPr>
      <t xml:space="preserve">AL9 </t>
    </r>
    <r>
      <rPr>
        <sz val="14"/>
        <rFont val="Arial"/>
        <family val="0"/>
        <charset val="222"/>
      </rPr>
      <t xml:space="preserve">พร้อมอุปกรณ์</t>
    </r>
  </si>
  <si>
    <t xml:space="preserve">บานเกล็ดเมทัลชีท พร้อมตาข่ายกันนก</t>
  </si>
  <si>
    <t xml:space="preserve">บานเกล็ดอลูมิเนียม ตัวแซทวงกบอลูมิเนียม</t>
  </si>
  <si>
    <r>
      <rPr>
        <sz val="14"/>
        <rFont val="Arial"/>
        <family val="0"/>
        <charset val="222"/>
      </rPr>
      <t xml:space="preserve">เสาเอ็น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ทับหลัง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้าต่าง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r>
      <rPr>
        <b val="true"/>
        <sz val="14"/>
        <rFont val="Arial"/>
        <family val="0"/>
        <charset val="222"/>
      </rPr>
      <t xml:space="preserve">บันไ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ขึ้นอาคาร</t>
    </r>
  </si>
  <si>
    <t xml:space="preserve">พื้นชานพักบันได ผิวหินขัด</t>
  </si>
  <si>
    <t xml:space="preserve">ขั้นบันไดผิวหินขัด</t>
  </si>
  <si>
    <t xml:space="preserve">จมูกบันไดอลูมิเนียมชนิดมีแถบกันลื่น</t>
  </si>
  <si>
    <t xml:space="preserve">บัวเชิงผนังบันได</t>
  </si>
  <si>
    <r>
      <rPr>
        <sz val="14"/>
        <rFont val="Arial"/>
        <family val="0"/>
        <charset val="222"/>
      </rPr>
      <t xml:space="preserve">ราวบันไดสแตนเลส  </t>
    </r>
    <r>
      <rPr>
        <sz val="14"/>
        <rFont val="TH SarabunPSK"/>
        <family val="2"/>
      </rPr>
      <t xml:space="preserve">Ø 1  1/2"</t>
    </r>
  </si>
  <si>
    <r>
      <rPr>
        <sz val="14"/>
        <rFont val="Arial"/>
        <family val="0"/>
        <charset val="222"/>
      </rPr>
      <t xml:space="preserve">ผนังราวบันไดก่อบล๊อค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ฉาบปูนเรียบทาสี 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ราวสแตนเลส ฦ </t>
    </r>
    <r>
      <rPr>
        <sz val="14"/>
        <rFont val="TH SarabunPSK"/>
        <family val="2"/>
      </rPr>
      <t xml:space="preserve">1 1/2"</t>
    </r>
  </si>
  <si>
    <r>
      <rPr>
        <b val="true"/>
        <sz val="14"/>
        <rFont val="Arial"/>
        <family val="0"/>
        <charset val="222"/>
      </rPr>
      <t xml:space="preserve">บันไดขึ้นอาค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ั้นล่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บันได </t>
    </r>
    <r>
      <rPr>
        <b val="true"/>
        <sz val="14"/>
        <rFont val="TH SarabunPSK"/>
        <family val="2"/>
      </rPr>
      <t xml:space="preserve">3</t>
    </r>
  </si>
  <si>
    <t xml:space="preserve">บันไดเหล็กขึ้นห้องเครื่องลิฟต์</t>
  </si>
  <si>
    <t xml:space="preserve">บันไดเหล็กขึ้นห้องเก็บถังเก็บน้ำ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นั่งยองมีฐานชนิดราดน้ำ พร้อมอุปกรณ์</t>
  </si>
  <si>
    <t xml:space="preserve">ที่</t>
  </si>
  <si>
    <t xml:space="preserve">โถส้วมนั่งยองมีฐานแบบชักโครก พร้อมอุปกรณ์</t>
  </si>
  <si>
    <t xml:space="preserve">โถส้วมชักโครกแบบนั่งราบ รุ่นประหยัดน้ำ พร้อมอุปกรณ์</t>
  </si>
  <si>
    <t xml:space="preserve">อ่างล้างหน้าแบบฝังเคาน์เตอร์ พร้อมอุปกรณ์</t>
  </si>
  <si>
    <t xml:space="preserve">อ่างล้างหน้าแบบแขวนผัง พร้อมอุปกรณ์</t>
  </si>
  <si>
    <t xml:space="preserve">โถปัสสาวะชายแขวนผนัง พร้อมอุปกรณ์</t>
  </si>
  <si>
    <t xml:space="preserve">แผงกั้นโถปัสสาวะชาย</t>
  </si>
  <si>
    <t xml:space="preserve">แผง</t>
  </si>
  <si>
    <t xml:space="preserve">สายฉีดชำระ</t>
  </si>
  <si>
    <t xml:space="preserve">ที่ใส่กระดาษชำระ</t>
  </si>
  <si>
    <t xml:space="preserve">ก๊อกน้ำบอลวาวล์</t>
  </si>
  <si>
    <t xml:space="preserve">อัน</t>
  </si>
  <si>
    <r>
      <rPr>
        <sz val="14"/>
        <rFont val="Arial"/>
        <family val="0"/>
        <charset val="222"/>
      </rPr>
      <t xml:space="preserve">ตะแกรงกรองผงชนิดมีฝาครอบกันกลิ่น ฦ </t>
    </r>
    <r>
      <rPr>
        <sz val="14"/>
        <rFont val="TH SarabunPSK"/>
        <family val="2"/>
      </rPr>
      <t xml:space="preserve">2"</t>
    </r>
  </si>
  <si>
    <r>
      <rPr>
        <sz val="14"/>
        <rFont val="Arial"/>
        <family val="0"/>
        <charset val="222"/>
      </rPr>
      <t xml:space="preserve">สต๊อปวาล์ว </t>
    </r>
    <r>
      <rPr>
        <sz val="11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/2"</t>
    </r>
  </si>
  <si>
    <r>
      <rPr>
        <sz val="14"/>
        <rFont val="Arial"/>
        <family val="0"/>
        <charset val="222"/>
      </rPr>
      <t xml:space="preserve">เคาน์เตอร์อ่างล้างหน้า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หินแกรนิต  ยาวประมาณ </t>
    </r>
    <r>
      <rPr>
        <sz val="14"/>
        <rFont val="TH SarabunPSK"/>
        <family val="2"/>
      </rPr>
      <t xml:space="preserve">0.9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เคาน์เตอร์อ่างล้างหน้า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หินแกรนิต  ยาวประมาณ </t>
    </r>
    <r>
      <rPr>
        <sz val="14"/>
        <rFont val="TH SarabunPSK"/>
        <family val="2"/>
      </rPr>
      <t xml:space="preserve">1.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เคาน์เตอร์อ่างล้างหน้า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หินแกรนิต  ยาวประมาณ </t>
    </r>
    <r>
      <rPr>
        <sz val="14"/>
        <rFont val="TH SarabunPSK"/>
        <family val="2"/>
      </rPr>
      <t xml:space="preserve">2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เคาน์เตอร์อ่างล้างหน้า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หินแกรนิต  ยาวประมาณ </t>
    </r>
    <r>
      <rPr>
        <sz val="14"/>
        <rFont val="TH SarabunPSK"/>
        <family val="2"/>
      </rPr>
      <t xml:space="preserve">2.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เคาน์เตอร์อ่างล้างหน้า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หินแกรนิต  ยาวประมาณ </t>
    </r>
    <r>
      <rPr>
        <sz val="14"/>
        <rFont val="TH SarabunPSK"/>
        <family val="2"/>
      </rPr>
      <t xml:space="preserve">4.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ระจกเงา ขนาด  </t>
    </r>
    <r>
      <rPr>
        <sz val="14"/>
        <rFont val="TH SarabunPSK"/>
        <family val="2"/>
      </rPr>
      <t xml:space="preserve">0.90 x 0.9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ระจกเงา ขนาด  </t>
    </r>
    <r>
      <rPr>
        <sz val="14"/>
        <rFont val="TH SarabunPSK"/>
        <family val="2"/>
      </rPr>
      <t xml:space="preserve">0.90 x 1.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ระจกเงา ขนาด  </t>
    </r>
    <r>
      <rPr>
        <sz val="14"/>
        <rFont val="TH SarabunPSK"/>
        <family val="2"/>
      </rPr>
      <t xml:space="preserve">0.90 x 2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ระจกเงา ขนาด  </t>
    </r>
    <r>
      <rPr>
        <sz val="14"/>
        <rFont val="TH SarabunPSK"/>
        <family val="2"/>
      </rPr>
      <t xml:space="preserve">0.90 x 2.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ระจกเงา ขนาด  </t>
    </r>
    <r>
      <rPr>
        <sz val="14"/>
        <rFont val="TH SarabunPSK"/>
        <family val="2"/>
      </rPr>
      <t xml:space="preserve">0.90 x 4.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Top </t>
    </r>
    <r>
      <rPr>
        <sz val="14"/>
        <rFont val="Arial"/>
        <family val="0"/>
        <charset val="222"/>
      </rPr>
      <t xml:space="preserve">และ แท่น กรุหินแกรนิตสีดำ กว้าง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ผนังห้องน้ำ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ดผนัง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ตามแบบรู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นังห้องน้ำ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ดประตู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ตามแบบรูป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t xml:space="preserve">งานทาสี</t>
  </si>
  <si>
    <t xml:space="preserve">ทาสีพลาสติกอิมัลชั่น </t>
  </si>
  <si>
    <r>
      <rPr>
        <sz val="14"/>
        <rFont val="Arial"/>
        <family val="0"/>
        <charset val="222"/>
      </rPr>
      <t xml:space="preserve">ทาสีน้ำมัน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สีกันเปื้อ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r>
      <rPr>
        <b val="true"/>
        <sz val="14"/>
        <rFont val="Arial"/>
        <family val="0"/>
        <charset val="222"/>
      </rPr>
      <t xml:space="preserve">งานเบ็ตเตล็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อื่น ๆ</t>
    </r>
  </si>
  <si>
    <r>
      <rPr>
        <sz val="14"/>
        <rFont val="Arial"/>
        <family val="0"/>
        <charset val="222"/>
      </rPr>
      <t xml:space="preserve">ตะแกรงดอกเห็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ะโหลกทองเหล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านทางเชื่อมระหว่างอาคาร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รวมค่างานสถาปัตยกรรมทั้งหมด</t>
  </si>
  <si>
    <t xml:space="preserve">งานระบบสุขาภิบาล ดับเพลิง และป้องกันอัคคีภัย</t>
  </si>
  <si>
    <t xml:space="preserve">งานเดินท่อโสโครก</t>
  </si>
  <si>
    <t xml:space="preserve">เดินท่อโสโครก โถส้วม</t>
  </si>
  <si>
    <t xml:space="preserve">จุด</t>
  </si>
  <si>
    <t xml:space="preserve">เดินท่อโสโครก โถปัสสาวะ</t>
  </si>
  <si>
    <t xml:space="preserve">เดินท่อโสโครก อ่างล้างหน้า</t>
  </si>
  <si>
    <t xml:space="preserve">เดินท่อโสโครก 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1</t>
    </r>
  </si>
  <si>
    <t xml:space="preserve">งานเดินท่อน้ำดี</t>
  </si>
  <si>
    <t xml:space="preserve">เดินท่อน้ำดี โถส้วม</t>
  </si>
  <si>
    <t xml:space="preserve">เดินท่อน้ำดี โถปัสสาวะ</t>
  </si>
  <si>
    <t xml:space="preserve">เดินท่อน้ำดี อ่างล้างหน้า</t>
  </si>
  <si>
    <t xml:space="preserve">เดินท่อน้ำดี ก๊อกน้ำ</t>
  </si>
  <si>
    <t xml:space="preserve">เดินท่อน้ำดี สายชำระ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2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ถังเก็บน้ำสแตนเลส ความจุ </t>
    </r>
    <r>
      <rPr>
        <sz val="14"/>
        <rFont val="TH SarabunPSK"/>
        <family val="2"/>
      </rPr>
      <t xml:space="preserve">600 </t>
    </r>
    <r>
      <rPr>
        <sz val="14"/>
        <rFont val="Arial"/>
        <family val="0"/>
        <charset val="222"/>
      </rPr>
      <t xml:space="preserve">ลิตร</t>
    </r>
  </si>
  <si>
    <t xml:space="preserve">ถัง</t>
  </si>
  <si>
    <r>
      <rPr>
        <sz val="14"/>
        <rFont val="Arial"/>
        <family val="0"/>
        <charset val="222"/>
      </rPr>
      <t xml:space="preserve">ถังเก็บน้ำสแตนเลส ความจุ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ปั๊มน้ำ 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รงม้า พร้อมอุปกรณ์</t>
    </r>
  </si>
  <si>
    <t xml:space="preserve">เครื่อง</t>
  </si>
  <si>
    <r>
      <rPr>
        <sz val="14"/>
        <rFont val="Arial"/>
        <family val="0"/>
        <charset val="222"/>
      </rPr>
      <t xml:space="preserve">ถังบำบัดน้ำเสียสำเร็จรูป แบบ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องในถังเดียว ความจุ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ถังบำบัดน้ำเสียสำเร็จรูป แบบ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องในถังเดียว ความจุ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ลิตร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3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t xml:space="preserve">ป้ายบอกชั้น</t>
  </si>
  <si>
    <t xml:space="preserve">ป้าย</t>
  </si>
  <si>
    <t xml:space="preserve">กริ่งสัญญาณเตือนอัคคีภัย</t>
  </si>
  <si>
    <t xml:space="preserve">ป้ายทางออก</t>
  </si>
  <si>
    <t xml:space="preserve">ป้ายผังอาคาร</t>
  </si>
  <si>
    <r>
      <rPr>
        <sz val="14"/>
        <rFont val="Arial"/>
        <family val="0"/>
        <charset val="222"/>
      </rPr>
      <t xml:space="preserve">ไฟฉุกเฉิ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้ายบอกตำแหน่งบันไดหนีไฟ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4</t>
    </r>
  </si>
  <si>
    <t xml:space="preserve">รวมค่างานระบบสุขาภิบาล ดับเพลิง และป้องกันอัคคีภัยทั้งหมด</t>
  </si>
  <si>
    <t xml:space="preserve">งานระบบไฟฟ้าและสื่อสาร</t>
  </si>
  <si>
    <t xml:space="preserve">งานดวงโคมไฟฟ้า</t>
  </si>
  <si>
    <r>
      <rPr>
        <sz val="12"/>
        <rFont val="Arial"/>
        <family val="0"/>
        <charset val="222"/>
      </rPr>
      <t xml:space="preserve">โคมไฟฟ้าครอบตะแกรงอลูมิเนียม  ขนาด </t>
    </r>
    <r>
      <rPr>
        <sz val="12"/>
        <rFont val="TH SarabunPSK"/>
        <family val="2"/>
      </rPr>
      <t xml:space="preserve">2x36 W. </t>
    </r>
    <r>
      <rPr>
        <sz val="12"/>
        <rFont val="Arial"/>
        <family val="0"/>
        <charset val="222"/>
      </rPr>
      <t xml:space="preserve">พร้อมอุปกรณ์</t>
    </r>
  </si>
  <si>
    <r>
      <rPr>
        <sz val="12"/>
        <rFont val="Arial"/>
        <family val="0"/>
        <charset val="222"/>
      </rPr>
      <t xml:space="preserve">โคมไฟฟ้าครอบตะแกรงอลูมิเนียม  ขนาด </t>
    </r>
    <r>
      <rPr>
        <sz val="12"/>
        <rFont val="TH SarabunPSK"/>
        <family val="2"/>
      </rPr>
      <t xml:space="preserve">1x36 W. </t>
    </r>
    <r>
      <rPr>
        <sz val="12"/>
        <rFont val="Arial"/>
        <family val="0"/>
        <charset val="222"/>
      </rPr>
      <t xml:space="preserve">พร้อมอุปกรณ์</t>
    </r>
  </si>
  <si>
    <r>
      <rPr>
        <sz val="12"/>
        <rFont val="Arial"/>
        <family val="0"/>
        <charset val="222"/>
      </rPr>
      <t xml:space="preserve">โคมไฟฟ้าครอบตะแกรงอลูมิเนียม  ขนาด </t>
    </r>
    <r>
      <rPr>
        <sz val="12"/>
        <rFont val="TH SarabunPSK"/>
        <family val="2"/>
      </rPr>
      <t xml:space="preserve">1x18 W. </t>
    </r>
    <r>
      <rPr>
        <sz val="12"/>
        <rFont val="Arial"/>
        <family val="0"/>
        <charset val="222"/>
      </rPr>
      <t xml:space="preserve">พร้อมอุปกรณ์</t>
    </r>
  </si>
  <si>
    <r>
      <rPr>
        <sz val="12"/>
        <rFont val="Arial"/>
        <family val="0"/>
        <charset val="222"/>
      </rPr>
      <t xml:space="preserve">โคมไฟฟ้าดาว์นไลท์ ชนิดฝังฝ้า ฦ </t>
    </r>
    <r>
      <rPr>
        <sz val="12"/>
        <rFont val="TH SarabunPSK"/>
        <family val="2"/>
      </rPr>
      <t xml:space="preserve">140 </t>
    </r>
    <r>
      <rPr>
        <sz val="12"/>
        <rFont val="Arial"/>
        <family val="0"/>
        <charset val="222"/>
      </rPr>
      <t xml:space="preserve">มม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ขอบขาว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1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Arial"/>
        <family val="0"/>
        <charset val="222"/>
      </rPr>
      <t xml:space="preserve">ปลั๊ก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ต้ารั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2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r>
      <rPr>
        <sz val="14"/>
        <rFont val="Arial"/>
        <family val="0"/>
        <charset val="222"/>
      </rPr>
      <t xml:space="preserve">เดินสายไฟฟ้า เต้า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คู่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3</t>
    </r>
  </si>
  <si>
    <t xml:space="preserve">งานแผงสวิทซ์และเซอร์กิตเบรกเกอร์</t>
  </si>
  <si>
    <r>
      <rPr>
        <sz val="14"/>
        <rFont val="Arial"/>
        <family val="0"/>
        <charset val="222"/>
      </rPr>
      <t xml:space="preserve">ตู้เบรคเกอร์ ขนาด 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ตู้ </t>
    </r>
    <r>
      <rPr>
        <sz val="14"/>
        <rFont val="TH SarabunPSK"/>
        <family val="2"/>
      </rPr>
      <t xml:space="preserve">MDB (</t>
    </r>
    <r>
      <rPr>
        <sz val="14"/>
        <rFont val="Arial"/>
        <family val="0"/>
        <charset val="222"/>
      </rPr>
      <t xml:space="preserve">มาตรฐานการไฟฟ้า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4</t>
    </r>
  </si>
  <si>
    <t xml:space="preserve">งานระบบสายล่อฟ้า</t>
  </si>
  <si>
    <t xml:space="preserve">สายล่อฟ้ามาตรฐาน พร้อมอุปกรณ์ครบชุ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5</t>
    </r>
  </si>
  <si>
    <t xml:space="preserve">รวมค่างานระบบไฟฟ้าและสื่อสารทั้งหมด</t>
  </si>
  <si>
    <t xml:space="preserve">งานระบบปรับอากาศและระบายอากาศ</t>
  </si>
  <si>
    <t xml:space="preserve">เครื่องปรับอากาศแบบแยกส่วน</t>
  </si>
  <si>
    <r>
      <rPr>
        <sz val="13"/>
        <rFont val="Arial"/>
        <family val="0"/>
        <charset val="222"/>
      </rPr>
      <t xml:space="preserve"> เครื่องปรับอากาศแบบสี่ทิศทางขนาด </t>
    </r>
    <r>
      <rPr>
        <sz val="13"/>
        <rFont val="TH SarabunPSK"/>
        <family val="2"/>
      </rPr>
      <t xml:space="preserve">48,000 </t>
    </r>
    <r>
      <rPr>
        <sz val="13"/>
        <rFont val="Arial"/>
        <family val="0"/>
        <charset val="222"/>
      </rPr>
      <t xml:space="preserve">บีทียู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้องประชุม</t>
    </r>
    <r>
      <rPr>
        <sz val="13"/>
        <rFont val="TH SarabunPSK"/>
        <family val="2"/>
      </rPr>
      <t xml:space="preserve">) </t>
    </r>
  </si>
  <si>
    <r>
      <rPr>
        <sz val="13"/>
        <rFont val="Arial"/>
        <family val="0"/>
        <charset val="222"/>
      </rPr>
      <t xml:space="preserve"> เครื่องปรับอากาศแบบแขวนใต้ฝ้าขนาด </t>
    </r>
    <r>
      <rPr>
        <sz val="13"/>
        <rFont val="TH SarabunPSK"/>
        <family val="2"/>
      </rPr>
      <t xml:space="preserve">12,000 </t>
    </r>
    <r>
      <rPr>
        <sz val="13"/>
        <rFont val="Arial"/>
        <family val="0"/>
        <charset val="222"/>
      </rPr>
      <t xml:space="preserve">บีทียู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้องประชุม</t>
    </r>
    <r>
      <rPr>
        <sz val="13"/>
        <rFont val="TH SarabunPSK"/>
        <family val="2"/>
      </rPr>
      <t xml:space="preserve">) </t>
    </r>
  </si>
  <si>
    <r>
      <rPr>
        <sz val="13"/>
        <rFont val="Arial"/>
        <family val="0"/>
        <charset val="222"/>
      </rPr>
      <t xml:space="preserve"> เครื่องปรับอากาศแบบแขวน ขนาด </t>
    </r>
    <r>
      <rPr>
        <sz val="13"/>
        <rFont val="TH SarabunPSK"/>
        <family val="2"/>
      </rPr>
      <t xml:space="preserve">28,000 </t>
    </r>
    <r>
      <rPr>
        <sz val="13"/>
        <rFont val="Arial"/>
        <family val="0"/>
        <charset val="222"/>
      </rPr>
      <t xml:space="preserve">บีทียู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้องซ้อนดนตรี</t>
    </r>
    <r>
      <rPr>
        <sz val="13"/>
        <rFont val="TH SarabunPSK"/>
        <family val="2"/>
      </rPr>
      <t xml:space="preserve">) </t>
    </r>
  </si>
  <si>
    <r>
      <rPr>
        <sz val="13"/>
        <rFont val="Arial"/>
        <family val="0"/>
        <charset val="222"/>
      </rPr>
      <t xml:space="preserve"> เครื่องปรับอากาศแบบแขวน ขนาด </t>
    </r>
    <r>
      <rPr>
        <sz val="13"/>
        <rFont val="TH SarabunPSK"/>
        <family val="2"/>
      </rPr>
      <t xml:space="preserve">28,000 </t>
    </r>
    <r>
      <rPr>
        <sz val="13"/>
        <rFont val="Arial"/>
        <family val="0"/>
        <charset val="222"/>
      </rPr>
      <t xml:space="preserve">บีทียู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้องเรียน</t>
    </r>
    <r>
      <rPr>
        <sz val="13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1</t>
    </r>
  </si>
  <si>
    <t xml:space="preserve">งานพัดลม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2</t>
    </r>
  </si>
  <si>
    <t xml:space="preserve">รวมค่างานระบบปรับอากาศและระบายอากาศทั้งหมด</t>
  </si>
  <si>
    <t xml:space="preserve">งานระบบลิฟท์และบันไดเลื่อน</t>
  </si>
  <si>
    <t xml:space="preserve">งานระบบลิฟท์</t>
  </si>
  <si>
    <r>
      <rPr>
        <sz val="14"/>
        <rFont val="Arial"/>
        <family val="0"/>
        <charset val="222"/>
      </rPr>
      <t xml:space="preserve">ลิฟท์โดยสารน้ำหนักบรรทุก </t>
    </r>
    <r>
      <rPr>
        <sz val="14"/>
        <rFont val="TH SarabunPSK"/>
        <family val="2"/>
      </rPr>
      <t xml:space="preserve">6 - 8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1</t>
    </r>
  </si>
  <si>
    <t xml:space="preserve">งานบันไดเลื่อ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2</t>
    </r>
  </si>
  <si>
    <t xml:space="preserve">รวมค่างานระบบลิฟท์และบันไดเลื่อนทั้งหมด</t>
  </si>
  <si>
    <t xml:space="preserve">งานระบบเครื่องกลและระบบพิเศษอื่นๆ</t>
  </si>
  <si>
    <t xml:space="preserve">งานระบบเครื่องกล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1</t>
    </r>
  </si>
  <si>
    <t xml:space="preserve">งานระบบอื่นๆที่เกี่ยวข้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2</t>
    </r>
  </si>
  <si>
    <t xml:space="preserve">รวมค่างานระบบเครื่องกลและระบบพิเศษอื่นๆทั้งหมด</t>
  </si>
  <si>
    <t xml:space="preserve">งานครุภัณฑ์จัดจ้างหรือสั่งทำ</t>
  </si>
  <si>
    <t xml:space="preserve">ครุภัณฑ์สร้างกับที่</t>
  </si>
  <si>
    <t xml:space="preserve">รวมค่างานครุภัณฑ์จัดจ้างหรือสั่งทำทั้งหมด</t>
  </si>
  <si>
    <t xml:space="preserve">งานตกแต่งภายในอาคาร</t>
  </si>
  <si>
    <t xml:space="preserve">ห้องประชุมใหญ่</t>
  </si>
  <si>
    <r>
      <rPr>
        <sz val="14"/>
        <rFont val="Arial"/>
        <family val="0"/>
        <charset val="222"/>
      </rPr>
      <t xml:space="preserve">พื้นกระเบื้องลายไม้ หนา </t>
    </r>
    <r>
      <rPr>
        <sz val="14"/>
        <rFont val="TH SarabunPSK"/>
        <family val="2"/>
      </rPr>
      <t xml:space="preserve">3.0 </t>
    </r>
    <r>
      <rPr>
        <sz val="14"/>
        <rFont val="Arial"/>
        <family val="0"/>
        <charset val="222"/>
      </rPr>
      <t xml:space="preserve">มม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Arial"/>
        <family val="0"/>
        <charset val="222"/>
      </rPr>
      <t xml:space="preserve">โครงสร้างเวทียกระดับสูง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ซม ปิดทับด้วยไม้อัดยาง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ม</t>
    </r>
  </si>
  <si>
    <r>
      <rPr>
        <sz val="14"/>
        <rFont val="Arial"/>
        <family val="0"/>
        <charset val="222"/>
      </rPr>
      <t xml:space="preserve">พื้นไม้ลามิเนต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</si>
  <si>
    <r>
      <rPr>
        <sz val="14"/>
        <rFont val="Arial"/>
        <family val="0"/>
        <charset val="222"/>
      </rPr>
      <t xml:space="preserve">ฝ้าเพดานฉาบเรียบ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</si>
  <si>
    <r>
      <rPr>
        <sz val="14"/>
        <rFont val="Arial"/>
        <family val="0"/>
        <charset val="222"/>
      </rPr>
      <t xml:space="preserve">ฝ้าอคูสติคหนา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ม</t>
    </r>
  </si>
  <si>
    <t xml:space="preserve">ฝ้าอคูสติคหนาฉลุลาย</t>
  </si>
  <si>
    <t xml:space="preserve">ทาสีน้ำพลาสติก</t>
  </si>
  <si>
    <r>
      <rPr>
        <b val="true"/>
        <sz val="14"/>
        <rFont val="Arial"/>
        <family val="0"/>
        <charset val="222"/>
      </rPr>
      <t xml:space="preserve">ห้องประชุมใหญ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นังตกแต่งด้านหน้าเวที </t>
    </r>
    <r>
      <rPr>
        <sz val="14"/>
        <rFont val="TH SarabunPSK"/>
        <family val="2"/>
      </rPr>
      <t xml:space="preserve">(A)</t>
    </r>
  </si>
  <si>
    <r>
      <rPr>
        <sz val="14"/>
        <rFont val="Arial"/>
        <family val="0"/>
        <charset val="222"/>
      </rPr>
      <t xml:space="preserve">ผนังตกแต่งด้านหลัง </t>
    </r>
    <r>
      <rPr>
        <sz val="14"/>
        <rFont val="TH SarabunPSK"/>
        <family val="2"/>
      </rPr>
      <t xml:space="preserve">(B)</t>
    </r>
  </si>
  <si>
    <r>
      <rPr>
        <sz val="14"/>
        <rFont val="Arial"/>
        <family val="0"/>
        <charset val="222"/>
      </rPr>
      <t xml:space="preserve">ผนังตกแต่งด้านข้าง </t>
    </r>
    <r>
      <rPr>
        <sz val="14"/>
        <rFont val="TH SarabunPSK"/>
        <family val="2"/>
      </rPr>
      <t xml:space="preserve">(C.)</t>
    </r>
  </si>
  <si>
    <r>
      <rPr>
        <sz val="14"/>
        <rFont val="Arial"/>
        <family val="0"/>
        <charset val="222"/>
      </rPr>
      <t xml:space="preserve">ผนังตกแต่งด้านข้าง </t>
    </r>
    <r>
      <rPr>
        <sz val="14"/>
        <rFont val="TH SarabunPSK"/>
        <family val="2"/>
      </rPr>
      <t xml:space="preserve">(D)</t>
    </r>
  </si>
  <si>
    <t xml:space="preserve">ประตูบานเปิดคู่</t>
  </si>
  <si>
    <r>
      <rPr>
        <sz val="14"/>
        <rFont val="Arial"/>
        <family val="0"/>
        <charset val="222"/>
      </rPr>
      <t xml:space="preserve">ผ้าม่า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แบบมี </t>
    </r>
    <r>
      <rPr>
        <sz val="14"/>
        <rFont val="TH SarabunPSK"/>
        <family val="2"/>
      </rPr>
      <t xml:space="preserve">BACKOUT</t>
    </r>
  </si>
  <si>
    <t xml:space="preserve">ห้องซ้อมดนตรี</t>
  </si>
  <si>
    <r>
      <rPr>
        <sz val="14"/>
        <rFont val="Arial"/>
        <family val="0"/>
        <charset val="222"/>
      </rPr>
      <t xml:space="preserve">ฝ้าอคูสติค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  บุเยื่อกระดาษ</t>
    </r>
  </si>
  <si>
    <r>
      <rPr>
        <sz val="14"/>
        <rFont val="Arial"/>
        <family val="0"/>
        <charset val="222"/>
      </rPr>
      <t xml:space="preserve">ผนังตกแต่งด้านหน้า </t>
    </r>
    <r>
      <rPr>
        <sz val="14"/>
        <rFont val="TH SarabunPSK"/>
        <family val="2"/>
      </rPr>
      <t xml:space="preserve">(A)</t>
    </r>
  </si>
  <si>
    <t xml:space="preserve">รวมค่างานตกแต่งภายในอาคารทั้งหมด</t>
  </si>
  <si>
    <t xml:space="preserve">งานภูมิทัศน์</t>
  </si>
  <si>
    <t xml:space="preserve">งานระบบสุขาภิบาลบริเวณ</t>
  </si>
  <si>
    <r>
      <rPr>
        <sz val="14"/>
        <rFont val="Arial"/>
        <family val="0"/>
        <charset val="222"/>
      </rPr>
      <t xml:space="preserve">ท่อระบายน้ำ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ฦ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</t>
    </r>
  </si>
  <si>
    <t xml:space="preserve">รวมค่างานภูมิทัศน์ทั้งหมด</t>
  </si>
  <si>
    <t xml:space="preserve">งานผังบริเวณและงานก่อสร้างประกอบอื่นๆ</t>
  </si>
  <si>
    <t xml:space="preserve">งานรั้ว ป้อมยาม ถนน ทางเท้า</t>
  </si>
  <si>
    <r>
      <rPr>
        <sz val="14"/>
        <rFont val="Arial"/>
        <family val="0"/>
        <charset val="222"/>
      </rPr>
      <t xml:space="preserve">ทางเท้าบล็อคปูถนน สีซีเมนต์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องพื้นด้วยปูนทราย</t>
    </r>
  </si>
  <si>
    <r>
      <rPr>
        <sz val="14"/>
        <rFont val="Arial"/>
        <family val="0"/>
        <charset val="222"/>
      </rPr>
      <t xml:space="preserve">ขอบคันหินคอนกรีตทางเท้า ยาว </t>
    </r>
    <r>
      <rPr>
        <sz val="14"/>
        <rFont val="TH SarabunPSK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t xml:space="preserve">รวมค่างานผังบริเวณและงานก่อสร้างประกอบอื่นๆทั้งหมด</t>
  </si>
  <si>
    <r>
      <rPr>
        <b val="true"/>
        <sz val="14"/>
        <rFont val="Arial"/>
        <family val="0"/>
        <charset val="222"/>
      </rPr>
      <t xml:space="preserve">ประมาณราคาตามแบบ </t>
    </r>
    <r>
      <rPr>
        <sz val="14"/>
        <rFont val="Arial"/>
        <family val="0"/>
        <charset val="222"/>
      </rPr>
      <t xml:space="preserve">อาคารเรียนพิเศษ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ั้น สำนักงานคณะกรรมการการศึกษาขั้นพื้นฐาน กระทรวงศึกษาธิการ จำนวน </t>
    </r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แผ่น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</t>
    </r>
  </si>
  <si>
    <r>
      <rPr>
        <b val="true"/>
        <sz val="14"/>
        <rFont val="Arial"/>
        <family val="0"/>
        <charset val="222"/>
      </rPr>
      <t xml:space="preserve">หมวดงานทั้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งานจัดซื้อครุภัณฑ์ลอยต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และประเภท</t>
    </r>
    <r>
      <rPr>
        <sz val="14"/>
        <rFont val="TH SarabunPSK"/>
        <family val="2"/>
      </rPr>
      <t xml:space="preserve">)</t>
    </r>
  </si>
  <si>
    <t xml:space="preserve">งานจัดซื้ออุปกรณ์ระบบโสต</t>
  </si>
  <si>
    <t xml:space="preserve">งานจัดซื้ออุปกรณ์ระบบโสตทัศน์</t>
  </si>
  <si>
    <t xml:space="preserve">งานจัดซื้ออุปกรณ์ระบบคอมพิวเตอร์</t>
  </si>
  <si>
    <t xml:space="preserve">งานจัดซื้ออุปกรณ์ระบบรักษาความปลอดภัย</t>
  </si>
  <si>
    <t xml:space="preserve">งานจัดซื้อหรือสั่งซื้ออื่นๆ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 </t>
    </r>
  </si>
  <si>
    <r>
      <rPr>
        <b val="true"/>
        <sz val="14"/>
        <rFont val="Arial"/>
        <family val="0"/>
        <charset val="222"/>
      </rPr>
      <t xml:space="preserve">งานจัดซื้อครุภัณฑ์ลอยตั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ุกชนิดและประเภท</t>
    </r>
    <r>
      <rPr>
        <b val="true"/>
        <sz val="14"/>
        <rFont val="TH SarabunPSK"/>
        <family val="2"/>
      </rPr>
      <t xml:space="preserve">)</t>
    </r>
  </si>
  <si>
    <t xml:space="preserve">กระดานดำสำเร็จรูป</t>
  </si>
  <si>
    <t xml:space="preserve">รวมค่าแรง</t>
  </si>
  <si>
    <r>
      <rPr>
        <sz val="14"/>
        <rFont val="Arial"/>
        <family val="0"/>
        <charset val="222"/>
      </rPr>
      <t xml:space="preserve">โต๊ะและเก้าอี้คร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บบ ก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โต๊ะและเก้าอี้นักเรียน ระดับก่อนประถม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)</t>
    </r>
  </si>
  <si>
    <t xml:space="preserve">ถังเก็บน้ำหินขัดสำเร็จรูป</t>
  </si>
  <si>
    <t xml:space="preserve">ใบ</t>
  </si>
  <si>
    <t xml:space="preserve">โต๊ะอาหาร</t>
  </si>
  <si>
    <t xml:space="preserve">เก้าอี้อาหาร</t>
  </si>
  <si>
    <t xml:space="preserve">รวมงานจัดซื้อครุภัณฑ์ลอยตัว</t>
  </si>
  <si>
    <t xml:space="preserve">ระบบเสียง</t>
  </si>
  <si>
    <t xml:space="preserve">ไมโครโฟนแบบมีสาย</t>
  </si>
  <si>
    <t xml:space="preserve">ไมโครโฟนไร้สายแบบมือถือ</t>
  </si>
  <si>
    <t xml:space="preserve">ขาตั้งไมโครโฟนแบบตั้งพื้น</t>
  </si>
  <si>
    <t xml:space="preserve">ตัว</t>
  </si>
  <si>
    <t xml:space="preserve">ขาตั้งไมโครโฟนแบบตั้งโต๊ะ</t>
  </si>
  <si>
    <r>
      <rPr>
        <sz val="14"/>
        <rFont val="Arial"/>
        <family val="0"/>
        <charset val="222"/>
      </rPr>
      <t xml:space="preserve">เครื่องเล่น </t>
    </r>
    <r>
      <rPr>
        <sz val="14"/>
        <rFont val="TH SarabunPSK"/>
        <family val="2"/>
      </rPr>
      <t xml:space="preserve">DVD</t>
    </r>
  </si>
  <si>
    <r>
      <rPr>
        <sz val="14"/>
        <rFont val="Arial"/>
        <family val="0"/>
        <charset val="222"/>
      </rPr>
      <t xml:space="preserve">เครื่องเล่นและบันทึกภาพเสียง </t>
    </r>
    <r>
      <rPr>
        <sz val="14"/>
        <rFont val="TH SarabunPSK"/>
        <family val="2"/>
      </rPr>
      <t xml:space="preserve">HD -PLAYER</t>
    </r>
  </si>
  <si>
    <r>
      <rPr>
        <sz val="14"/>
        <rFont val="Arial"/>
        <family val="0"/>
        <charset val="222"/>
      </rPr>
      <t xml:space="preserve">เครื่องผสมสัญญาณเสียง ขนาด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ช่องสัญญาณ</t>
    </r>
  </si>
  <si>
    <t xml:space="preserve">เครื่องปรับแต่งสัญญาณเสียง</t>
  </si>
  <si>
    <r>
      <rPr>
        <sz val="14"/>
        <rFont val="Arial"/>
        <family val="0"/>
        <charset val="222"/>
      </rPr>
      <t xml:space="preserve">เครื่องป้องกันเสียง </t>
    </r>
    <r>
      <rPr>
        <sz val="14"/>
        <rFont val="TH SarabunPSK"/>
        <family val="2"/>
      </rPr>
      <t xml:space="preserve">Feed Back 2 </t>
    </r>
    <r>
      <rPr>
        <sz val="14"/>
        <rFont val="Arial"/>
        <family val="0"/>
        <charset val="222"/>
      </rPr>
      <t xml:space="preserve">ช่องสัญญาณ</t>
    </r>
  </si>
  <si>
    <r>
      <rPr>
        <sz val="14"/>
        <rFont val="Arial"/>
        <family val="0"/>
        <charset val="222"/>
      </rPr>
      <t xml:space="preserve">เครื่องขยายเสียง </t>
    </r>
    <r>
      <rPr>
        <sz val="14"/>
        <rFont val="TH SarabunPSK"/>
        <family val="2"/>
      </rPr>
      <t xml:space="preserve">2 x80 </t>
    </r>
    <r>
      <rPr>
        <sz val="14"/>
        <rFont val="Arial"/>
        <family val="0"/>
        <charset val="222"/>
      </rPr>
      <t xml:space="preserve">วัตต์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ำหรับลำโพงเพดาน</t>
    </r>
  </si>
  <si>
    <r>
      <rPr>
        <sz val="14"/>
        <rFont val="Arial"/>
        <family val="0"/>
        <charset val="222"/>
      </rPr>
      <t xml:space="preserve">ลำโพงเพดา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วัตต์</t>
    </r>
  </si>
  <si>
    <r>
      <rPr>
        <sz val="14"/>
        <rFont val="Arial"/>
        <family val="0"/>
        <charset val="222"/>
      </rPr>
      <t xml:space="preserve">ลำโพงหลัก ซ้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ขวา แบบมีเครื่องขยายเสียงในตัว</t>
    </r>
  </si>
  <si>
    <r>
      <rPr>
        <sz val="14"/>
        <rFont val="Arial"/>
        <family val="0"/>
        <charset val="222"/>
      </rPr>
      <t xml:space="preserve">ลำโพงหลักเสียงต่ำ ซ้า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ขวา แบบมีเครื่องขยายเสียงในตัว</t>
    </r>
  </si>
  <si>
    <t xml:space="preserve">ลำโพงเวที แบบมีเครื่องขยายเสียงในตัว</t>
  </si>
  <si>
    <t xml:space="preserve">ลำโพงห้องควบคุม แบบมีเครื่องขยายเสียงในตัว</t>
  </si>
  <si>
    <t xml:space="preserve">หูฟังเสียง</t>
  </si>
  <si>
    <t xml:space="preserve">ตู้สำหรับใส่อุปกรณ์ระบบเสียง</t>
  </si>
  <si>
    <t xml:space="preserve">ตู้</t>
  </si>
  <si>
    <t xml:space="preserve">ระบบภาพ</t>
  </si>
  <si>
    <r>
      <rPr>
        <sz val="14"/>
        <rFont val="Arial"/>
        <family val="0"/>
        <charset val="222"/>
      </rPr>
      <t xml:space="preserve">เครื่องฉายภาพ </t>
    </r>
    <r>
      <rPr>
        <sz val="14"/>
        <rFont val="TH SarabunPSK"/>
        <family val="2"/>
      </rPr>
      <t xml:space="preserve">LCD </t>
    </r>
    <r>
      <rPr>
        <sz val="14"/>
        <rFont val="Arial"/>
        <family val="0"/>
        <charset val="222"/>
      </rPr>
      <t xml:space="preserve">โปรเจคเตอร์ขนาด </t>
    </r>
    <r>
      <rPr>
        <sz val="14"/>
        <rFont val="TH SarabunPSK"/>
        <family val="2"/>
      </rPr>
      <t xml:space="preserve">5000 ansi</t>
    </r>
  </si>
  <si>
    <r>
      <rPr>
        <sz val="14"/>
        <rFont val="TH SarabunPSK"/>
        <family val="2"/>
      </rPr>
      <t xml:space="preserve">HANGER  </t>
    </r>
    <r>
      <rPr>
        <sz val="14"/>
        <rFont val="Arial"/>
        <family val="0"/>
        <charset val="222"/>
      </rPr>
      <t xml:space="preserve">สำหรับโปรเจคเตอร์ </t>
    </r>
  </si>
  <si>
    <r>
      <rPr>
        <sz val="14"/>
        <rFont val="Arial"/>
        <family val="0"/>
        <charset val="222"/>
      </rPr>
      <t xml:space="preserve">จอรับภาพขนาด </t>
    </r>
    <r>
      <rPr>
        <sz val="14"/>
        <rFont val="TH SarabunPSK"/>
        <family val="2"/>
      </rPr>
      <t xml:space="preserve">16: 9 / 133 </t>
    </r>
    <r>
      <rPr>
        <sz val="14"/>
        <rFont val="Arial"/>
        <family val="0"/>
        <charset val="222"/>
      </rPr>
      <t xml:space="preserve">นิ้ว ชนิดขับเคลื่อนด้วยมอเตอร์</t>
    </r>
  </si>
  <si>
    <r>
      <rPr>
        <sz val="14"/>
        <rFont val="TH SarabunPSK"/>
        <family val="2"/>
      </rPr>
      <t xml:space="preserve">HANGER  </t>
    </r>
    <r>
      <rPr>
        <sz val="14"/>
        <rFont val="Arial"/>
        <family val="0"/>
        <charset val="222"/>
      </rPr>
      <t xml:space="preserve">สำหรับ </t>
    </r>
    <r>
      <rPr>
        <sz val="14"/>
        <rFont val="TH SarabunPSK"/>
        <family val="2"/>
      </rPr>
      <t xml:space="preserve">LED Display</t>
    </r>
  </si>
  <si>
    <t xml:space="preserve">46" LED Display</t>
  </si>
  <si>
    <r>
      <rPr>
        <sz val="14"/>
        <rFont val="Arial"/>
        <family val="0"/>
        <charset val="222"/>
      </rPr>
      <t xml:space="preserve">การ์ดรับสัญญาณภาพ </t>
    </r>
    <r>
      <rPr>
        <sz val="14"/>
        <rFont val="TH SarabunPSK"/>
        <family val="2"/>
      </rPr>
      <t xml:space="preserve">/ STP-CAT6</t>
    </r>
  </si>
  <si>
    <r>
      <rPr>
        <sz val="14"/>
        <rFont val="Arial"/>
        <family val="0"/>
        <charset val="222"/>
      </rPr>
      <t xml:space="preserve">การ์ดรับสัญญาณภาพแบบ </t>
    </r>
    <r>
      <rPr>
        <sz val="14"/>
        <rFont val="TH SarabunPSK"/>
        <family val="2"/>
      </rPr>
      <t xml:space="preserve">HDMI</t>
    </r>
  </si>
  <si>
    <r>
      <rPr>
        <sz val="14"/>
        <rFont val="Arial"/>
        <family val="0"/>
        <charset val="222"/>
      </rPr>
      <t xml:space="preserve">ชุดรับสัญญาณภาพแบบ </t>
    </r>
    <r>
      <rPr>
        <sz val="14"/>
        <rFont val="TH SarabunPSK"/>
        <family val="2"/>
      </rPr>
      <t xml:space="preserve">HDMI / STP-CAT6</t>
    </r>
  </si>
  <si>
    <r>
      <rPr>
        <sz val="14"/>
        <rFont val="Arial"/>
        <family val="0"/>
        <charset val="222"/>
      </rPr>
      <t xml:space="preserve">การ์ดส่งสัญญาณภาพและเสียง </t>
    </r>
    <r>
      <rPr>
        <sz val="14"/>
        <rFont val="TH SarabunPSK"/>
        <family val="2"/>
      </rPr>
      <t xml:space="preserve">STP-CAT6</t>
    </r>
  </si>
  <si>
    <r>
      <rPr>
        <sz val="14"/>
        <rFont val="Arial"/>
        <family val="0"/>
        <charset val="222"/>
      </rPr>
      <t xml:space="preserve">ชุดส่งสัญญาณภาพแบบ </t>
    </r>
    <r>
      <rPr>
        <sz val="14"/>
        <rFont val="TH SarabunPSK"/>
        <family val="2"/>
      </rPr>
      <t xml:space="preserve">SCALER STP-CAT6/HDMI</t>
    </r>
  </si>
  <si>
    <t xml:space="preserve">เครื่องควบคุมรวม พร้อมพอร์ต อีเทอร์เนต</t>
  </si>
  <si>
    <t xml:space="preserve">จอควบคุมแบบสัมผัส </t>
  </si>
  <si>
    <r>
      <rPr>
        <sz val="14"/>
        <rFont val="Arial"/>
        <family val="0"/>
        <charset val="222"/>
      </rPr>
      <t xml:space="preserve">กล้องโดม </t>
    </r>
    <r>
      <rPr>
        <sz val="14"/>
        <rFont val="TH SarabunPSK"/>
        <family val="2"/>
      </rPr>
      <t xml:space="preserve">Full HD</t>
    </r>
  </si>
  <si>
    <t xml:space="preserve">ชุดควบคุมกล้องโดม</t>
  </si>
  <si>
    <t xml:space="preserve">เครื่องรับส่งแบบไร้สาย</t>
  </si>
  <si>
    <r>
      <rPr>
        <sz val="14"/>
        <rFont val="Arial"/>
        <family val="0"/>
        <charset val="222"/>
      </rPr>
      <t xml:space="preserve">เครื่องสวิทซ์ แบบ </t>
    </r>
    <r>
      <rPr>
        <sz val="14"/>
        <rFont val="TH SarabunPSK"/>
        <family val="2"/>
      </rPr>
      <t xml:space="preserve">8 PORT/POE</t>
    </r>
  </si>
  <si>
    <t xml:space="preserve">ตู้สำหรับใส่อุปกรณ์ระบบภาพ</t>
  </si>
  <si>
    <t xml:space="preserve">ระบบเสียงสว่าง</t>
  </si>
  <si>
    <r>
      <rPr>
        <sz val="14"/>
        <rFont val="Arial"/>
        <family val="0"/>
        <charset val="222"/>
      </rPr>
      <t xml:space="preserve">เครื่องหรี่แสง </t>
    </r>
    <r>
      <rPr>
        <sz val="14"/>
        <rFont val="TH SarabunPSK"/>
        <family val="2"/>
      </rPr>
      <t xml:space="preserve">2KW.X12CH.</t>
    </r>
  </si>
  <si>
    <t xml:space="preserve">เครื่องควบคุมการหรี่แสง แบบติดผนัง</t>
  </si>
  <si>
    <t xml:space="preserve">เครื่องส่งสัญญาณแบบอินฟาเรด</t>
  </si>
  <si>
    <r>
      <rPr>
        <sz val="14"/>
        <rFont val="Arial"/>
        <family val="0"/>
        <charset val="222"/>
      </rPr>
      <t xml:space="preserve">โคมไฟ </t>
    </r>
    <r>
      <rPr>
        <sz val="14"/>
        <rFont val="TH SarabunPSK"/>
        <family val="2"/>
      </rPr>
      <t xml:space="preserve">Down-Light /PAR30/ 75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- TYPE A</t>
    </r>
  </si>
  <si>
    <r>
      <rPr>
        <sz val="14"/>
        <rFont val="Arial"/>
        <family val="0"/>
        <charset val="222"/>
      </rPr>
      <t xml:space="preserve">โคมไฟ </t>
    </r>
    <r>
      <rPr>
        <sz val="14"/>
        <rFont val="TH SarabunPSK"/>
        <family val="2"/>
      </rPr>
      <t xml:space="preserve">Down-Light /HL/ 5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TYPE B</t>
    </r>
  </si>
  <si>
    <r>
      <rPr>
        <sz val="14"/>
        <rFont val="Arial"/>
        <family val="0"/>
        <charset val="222"/>
      </rPr>
      <t xml:space="preserve">โคมไฟ </t>
    </r>
    <r>
      <rPr>
        <sz val="14"/>
        <rFont val="TH SarabunPSK"/>
        <family val="2"/>
      </rPr>
      <t xml:space="preserve">Fluorescent / 36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- TYPE C</t>
    </r>
  </si>
  <si>
    <r>
      <rPr>
        <sz val="14"/>
        <rFont val="Arial"/>
        <family val="0"/>
        <charset val="222"/>
      </rPr>
      <t xml:space="preserve">เครื่องควบคุมการหรี่แสงขนาด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วงจร</t>
    </r>
  </si>
  <si>
    <r>
      <rPr>
        <sz val="14"/>
        <rFont val="Arial"/>
        <family val="0"/>
        <charset val="222"/>
      </rPr>
      <t xml:space="preserve">โคมไฟ </t>
    </r>
    <r>
      <rPr>
        <sz val="14"/>
        <rFont val="TH SarabunPSK"/>
        <family val="2"/>
      </rPr>
      <t xml:space="preserve">Par56 / 30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- TYPE D</t>
    </r>
  </si>
  <si>
    <t xml:space="preserve">ราวเหล็กสำหรับแขวนโคมไฟเวที</t>
  </si>
  <si>
    <t xml:space="preserve">ตู้ใส่อุปกรณ์ ระบบแสง</t>
  </si>
  <si>
    <r>
      <rPr>
        <b val="true"/>
        <sz val="14"/>
        <rFont val="Arial"/>
        <family val="0"/>
        <charset val="222"/>
      </rPr>
      <t xml:space="preserve">ค่าติดตั้ง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ค่าอุปกรณ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ายเคเบิล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ค่าโปรแกรม</t>
    </r>
  </si>
  <si>
    <t xml:space="preserve">งาน</t>
  </si>
  <si>
    <t xml:space="preserve">ทดสอบการใช้งาน  ระบบเสียง ภาพ และแสงสว่าง</t>
  </si>
  <si>
    <t xml:space="preserve">รวมงานจัดซื้ออุปกรณ์ระบบโสต</t>
  </si>
  <si>
    <t xml:space="preserve">รวมงานจัดซื้ออุปกรณ์ระบบโสตทัศน์</t>
  </si>
  <si>
    <t xml:space="preserve">รวมงานจัดซื้ออุปกรณ์ระบบคอมพิวเตอร์</t>
  </si>
  <si>
    <t xml:space="preserve">รวมงานจัดซื้ออุปกรณ์ระบบรักษาความปลอดภัย</t>
  </si>
  <si>
    <t xml:space="preserve">รวมงานจัดซื้อหรือสั่งซื้ออื่นๆ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0</t>
    </r>
  </si>
  <si>
    <t xml:space="preserve">ค่าใช้จ่ายรว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่า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t xml:space="preserve">งานค่าใช้จ่ายพิเศษตามข้อกำหนดและค่าใช้จ่ายอื่นที่จำเป็นต้องมี</t>
  </si>
  <si>
    <t xml:space="preserve"> 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sz val="14"/>
        <rFont val="Arial"/>
        <family val="0"/>
        <charset val="222"/>
      </rPr>
      <t xml:space="preserve">อาคารเรียนแบบพิเศษ       </t>
    </r>
    <r>
      <rPr>
        <b val="true"/>
        <sz val="14"/>
        <rFont val="Arial"/>
        <family val="0"/>
        <charset val="222"/>
      </rPr>
      <t xml:space="preserve">ประมาณราคาโดย</t>
    </r>
    <r>
      <rPr>
        <sz val="14"/>
        <rFont val="Arial"/>
        <family val="0"/>
        <charset val="222"/>
      </rPr>
      <t xml:space="preserve">   คณะกรรมการคำนวณราคากลาง ตามคำสั่งโรงเรียนอนุบาลเคหะบางพลี </t>
    </r>
    <r>
      <rPr>
        <sz val="14"/>
        <rFont val="TH SarabunPSK"/>
        <family val="2"/>
      </rPr>
      <t xml:space="preserve">(10</t>
    </r>
    <r>
      <rPr>
        <sz val="14"/>
        <rFont val="Arial"/>
        <family val="0"/>
        <charset val="222"/>
      </rPr>
      <t xml:space="preserve">ปี สปช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ที่ </t>
    </r>
    <r>
      <rPr>
        <sz val="14"/>
        <rFont val="TH SarabunPSK"/>
        <family val="2"/>
      </rPr>
      <t xml:space="preserve">192/2559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t xml:space="preserve">การจัดสร้างสำนักงานสนาม สำหรับผู้ว่าจ้างหรือผู้ควบคุม</t>
  </si>
  <si>
    <t xml:space="preserve">การทำระบบป้องกันดินผัง</t>
  </si>
  <si>
    <t xml:space="preserve">การทำระบบป้องกันฝุ่น</t>
  </si>
  <si>
    <t xml:space="preserve">การใช้จ่ายสำหรับอุปกรณ์เครื่องจักรกลพิเศษในการก่อสร้าง เครื่องส่งคอนกรีตขณะเท </t>
  </si>
  <si>
    <t xml:space="preserve">การใช้จ่ายกรณีไม่อนุญาตให้คนงานพักในบริเวณก่อสร้าง</t>
  </si>
  <si>
    <r>
      <rPr>
        <sz val="14"/>
        <rFont val="Arial"/>
        <family val="0"/>
        <charset val="222"/>
      </rPr>
      <t xml:space="preserve">การใช้จ่ายในกรรมวิธีป้องกันชีวิตและทรัพย์สินของบุคคลที่ </t>
    </r>
    <r>
      <rPr>
        <sz val="14"/>
        <rFont val="TH SarabunPSK"/>
        <family val="2"/>
      </rPr>
      <t xml:space="preserve">4</t>
    </r>
  </si>
  <si>
    <t xml:space="preserve">อื่นๆ</t>
  </si>
  <si>
    <t xml:space="preserve">สรุปราคาการก่อสร้างเพื่อใช้เป็นราคากล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6"/>
        <rFont val="Arial"/>
        <family val="0"/>
        <charset val="222"/>
      </rPr>
      <t xml:space="preserve">คณะกรรมการคำนวณราคากลาง ตามคำสั่งโรงเรียนอนุบาลเคหะบางพลี </t>
    </r>
    <r>
      <rPr>
        <sz val="16"/>
        <rFont val="TH SarabunPSK"/>
        <family val="2"/>
      </rPr>
      <t xml:space="preserve">(10</t>
    </r>
    <r>
      <rPr>
        <sz val="16"/>
        <rFont val="Arial"/>
        <family val="0"/>
        <charset val="222"/>
      </rPr>
      <t xml:space="preserve">ปี สปช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ที่ </t>
    </r>
    <r>
      <rPr>
        <sz val="16"/>
        <rFont val="TH SarabunPSK"/>
        <family val="2"/>
      </rPr>
      <t xml:space="preserve">192/2559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งานต้นทุน 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t xml:space="preserve">  รวมค่าก่อสร้าง</t>
  </si>
  <si>
    <t xml:space="preserve">ยอดสุทธิ</t>
  </si>
  <si>
    <t xml:space="preserve">**</t>
  </si>
  <si>
    <t xml:space="preserve">ขนาดหรือเนื้อที่อาคาร</t>
  </si>
  <si>
    <t xml:space="preserve">ตารางเมตร</t>
  </si>
  <si>
    <t xml:space="preserve">เฉลี่ยค่าประมาณราคา</t>
  </si>
  <si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รางเมตร</t>
    </r>
  </si>
  <si>
    <t xml:space="preserve">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ครู อันดับ คศ</t>
    </r>
    <r>
      <rPr>
        <sz val="16"/>
        <rFont val="TH SarabunPSK"/>
        <family val="2"/>
      </rPr>
      <t xml:space="preserve">. 3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อนันต์  หงษ์สง่า</t>
    </r>
    <r>
      <rPr>
        <sz val="14"/>
        <rFont val="TH SarabunPSK"/>
        <family val="2"/>
      </rPr>
      <t xml:space="preserve">)</t>
    </r>
  </si>
  <si>
    <t xml:space="preserve">ประธานกรรม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กัลยา  สุทนต์</t>
    </r>
    <r>
      <rPr>
        <sz val="14"/>
        <rFont val="TH SarabunPSK"/>
        <family val="2"/>
      </rPr>
      <t xml:space="preserve">)</t>
    </r>
  </si>
  <si>
    <t xml:space="preserve">กรรมการ</t>
  </si>
  <si>
    <t xml:space="preserve">วิศวกรโยธาปฏิบัติ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วัชลินทร์   สว่างวงค์</t>
    </r>
    <r>
      <rPr>
        <sz val="14"/>
        <rFont val="TH SarabunPSK"/>
        <family val="2"/>
      </rPr>
      <t xml:space="preserve">)</t>
    </r>
  </si>
  <si>
    <t xml:space="preserve">สรุปค่าครุภัณฑ์จัดซื้อหรือสั่งซื้อ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t xml:space="preserve">ค่างาน</t>
  </si>
  <si>
    <t xml:space="preserve">ภาษี</t>
  </si>
  <si>
    <t xml:space="preserve">มูลค่าเพิ่ม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รุภัณฑ์จัดซื้อหรือสั่งซื้อ</t>
    </r>
  </si>
  <si>
    <t xml:space="preserve">   รวมค่าครุภัณฑ์จัดซื้อหรือสั่งซื้อ</t>
  </si>
  <si>
    <t xml:space="preserve">สรุปค่าใช้จ่ายพิเศษตามข้อกำหนดและค่าใช้จ่ายอื่นที่จำเป็นต้องมี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)</t>
    </r>
  </si>
  <si>
    <t xml:space="preserve">เหตุผลและความจำเป็นที่ต้องมีค่าใช้จ่ายพิเศษตามข้อกำหนดฯรายการนี้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…………………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…………………………………...…………………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่าใช้จ่ายพิเศษตามข้อกำหนดและค่าใช้จ่ายอื่นที่จำเป็นต้องมี</t>
    </r>
  </si>
  <si>
    <t xml:space="preserve">   รวมค่าใช้จ่ายพิเศษตามข้อกำหนดและค่าใช้จ่ายอื่นที่จำเป็นต้องมี</t>
  </si>
  <si>
    <t xml:space="preserve">สรุปราคาค่างานก่อสร้างอาคาร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และ 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่าก่อสร้าง</t>
    </r>
  </si>
  <si>
    <r>
      <rPr>
        <sz val="16"/>
        <rFont val="Arial"/>
        <family val="0"/>
        <charset val="222"/>
      </rPr>
      <t xml:space="preserve">ส่ว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่าครุภัณฑ์จัดซื้อหรือสั่งซื้อ</t>
    </r>
  </si>
  <si>
    <t xml:space="preserve">รวมค่าก่อสร้างเป็นเงินทั้งสิ้น   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General"/>
    <numFmt numFmtId="171" formatCode="_-* #,##0.0_-;\-* #,##0.0_-;_-* \-??_-;_-@_-"/>
    <numFmt numFmtId="172" formatCode="0.0"/>
    <numFmt numFmtId="173" formatCode="0.00"/>
    <numFmt numFmtId="174" formatCode="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0.0000"/>
    <numFmt numFmtId="180" formatCode="_(* #,##0.0000_);_(* \(#,##0.0000\);_(* \-??_);_(@_)"/>
    <numFmt numFmtId="181" formatCode="_-* #,##0.00000_-;\-* #,##0.00000_-;_-* \-??_-;_-@_-"/>
    <numFmt numFmtId="182" formatCode="_(* #,##0.000000_);_(* \(#,##0.000000\);_(* \-??_);_(@_)"/>
  </numFmts>
  <fonts count="8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0.5"/>
      <name val="Arial"/>
      <family val="0"/>
      <charset val="222"/>
    </font>
    <font>
      <sz val="10.5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3.5"/>
      <name val="Arial"/>
      <family val="0"/>
      <charset val="222"/>
    </font>
    <font>
      <sz val="13.5"/>
      <name val="TH SarabunPSK"/>
      <family val="2"/>
    </font>
    <font>
      <sz val="13"/>
      <name val="Arial"/>
      <family val="0"/>
      <charset val="222"/>
    </font>
    <font>
      <sz val="11"/>
      <name val="Symbol"/>
      <family val="1"/>
      <charset val="2"/>
    </font>
    <font>
      <sz val="8"/>
      <name val="Wingdings 2"/>
      <family val="1"/>
      <charset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u val="single"/>
      <sz val="14"/>
      <name val="Arial"/>
      <family val="0"/>
      <charset val="222"/>
    </font>
    <font>
      <sz val="8"/>
      <name val="TH SarabunPSK"/>
      <family val="2"/>
    </font>
    <font>
      <b val="true"/>
      <sz val="17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5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1"/>
      <color rgb="FF333333"/>
      <name val="Arial"/>
      <family val="2"/>
    </font>
    <font>
      <b val="true"/>
      <sz val="16"/>
      <color rgb="FF000000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1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4" fillId="0" borderId="22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6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4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0" borderId="5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1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5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8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4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45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6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6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5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0" borderId="6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63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0" borderId="6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0" borderId="5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5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5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5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6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5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7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1" fillId="0" borderId="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6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5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6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6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25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5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9" fillId="24" borderId="0" xfId="5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5" borderId="0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4" borderId="0" xfId="59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69" fillId="24" borderId="0" xfId="59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8" fillId="4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2" fontId="6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9" fillId="24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8" fillId="25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5" borderId="6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6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0" borderId="5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7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5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7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5" borderId="7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25" borderId="7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25" borderId="7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5" borderId="7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7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5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5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25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25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5" borderId="7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5" borderId="7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5" borderId="7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5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25" borderId="7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25" borderId="7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25" borderId="7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25" borderId="7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itle" xfId="63"/>
    <cellStyle name="Total" xfId="64"/>
    <cellStyle name="Warning Text" xfId="65"/>
    <cellStyle name="ปกติ_ตัวอย่างการคำนวณ FACTOR F" xfId="66"/>
    <cellStyle name="ปกติ_ปร.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</xdr:row>
      <xdr:rowOff>9720</xdr:rowOff>
    </xdr:from>
    <xdr:to>
      <xdr:col>2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393960"/>
          <a:ext cx="141120" cy="637560"/>
        </a:xfrm>
        <a:custGeom>
          <a:avLst/>
          <a:gdLst>
            <a:gd name="textAreaLeft" fmla="*/ 90360 w 141120"/>
            <a:gd name="textAreaRight" fmla="*/ 141480 w 141120"/>
            <a:gd name="textAreaTop" fmla="*/ 3600 h 637560"/>
            <a:gd name="textAreaBottom" fmla="*/ 63396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2880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270400" y="6413040"/>
          <a:ext cx="91080" cy="608760"/>
        </a:xfrm>
        <a:custGeom>
          <a:avLst/>
          <a:gdLst>
            <a:gd name="textAreaLeft" fmla="*/ 0 w 91080"/>
            <a:gd name="textAreaRight" fmla="*/ 32760 w 91080"/>
            <a:gd name="textAreaTop" fmla="*/ 2520 h 608760"/>
            <a:gd name="textAreaBottom" fmla="*/ 606240 h 60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2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3" activeCellId="0" sqref="P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3.41"/>
    <col collapsed="false" customWidth="true" hidden="false" outlineLevel="0" max="10" min="10" style="5" width="11.7"/>
    <col collapsed="false" customWidth="true" hidden="false" outlineLevel="0" max="11" min="11" style="4" width="12.85"/>
    <col collapsed="false" customWidth="true" hidden="false" outlineLevel="0" max="12" min="12" style="4" width="13.7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 t="s">
        <v>5</v>
      </c>
      <c r="J3" s="8" t="s">
        <v>6</v>
      </c>
      <c r="K3" s="8"/>
      <c r="L3" s="8"/>
      <c r="M3" s="8"/>
    </row>
    <row r="4" customFormat="false" ht="18.75" hidden="false" customHeight="true" outlineLevel="0" collapsed="false">
      <c r="A4" s="7" t="s">
        <v>7</v>
      </c>
      <c r="B4" s="7"/>
      <c r="C4" s="7"/>
      <c r="D4" s="10" t="s">
        <v>8</v>
      </c>
      <c r="E4" s="10"/>
      <c r="F4" s="10"/>
      <c r="G4" s="10"/>
      <c r="H4" s="10"/>
      <c r="I4" s="9" t="s">
        <v>9</v>
      </c>
      <c r="J4" s="9"/>
      <c r="K4" s="11" t="s">
        <v>10</v>
      </c>
      <c r="L4" s="11"/>
      <c r="M4" s="11"/>
    </row>
    <row r="5" customFormat="false" ht="18.75" hidden="false" customHeight="true" outlineLevel="0" collapsed="false">
      <c r="A5" s="12" t="s">
        <v>11</v>
      </c>
      <c r="B5" s="12"/>
      <c r="C5" s="12"/>
      <c r="D5" s="13"/>
      <c r="E5" s="13"/>
      <c r="F5" s="13"/>
      <c r="G5" s="13"/>
      <c r="H5" s="13"/>
      <c r="I5" s="14"/>
      <c r="J5" s="14"/>
      <c r="K5" s="15"/>
      <c r="L5" s="15"/>
      <c r="M5" s="15"/>
    </row>
    <row r="6" customFormat="false" ht="18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8" t="s">
        <v>14</v>
      </c>
      <c r="G6" s="16" t="s">
        <v>15</v>
      </c>
      <c r="H6" s="19" t="s">
        <v>16</v>
      </c>
      <c r="I6" s="19"/>
      <c r="J6" s="19" t="s">
        <v>17</v>
      </c>
      <c r="K6" s="19"/>
      <c r="L6" s="20" t="s">
        <v>18</v>
      </c>
      <c r="M6" s="16" t="s">
        <v>19</v>
      </c>
    </row>
    <row r="7" customFormat="false" ht="18.75" hidden="false" customHeight="true" outlineLevel="0" collapsed="false">
      <c r="A7" s="16"/>
      <c r="B7" s="17"/>
      <c r="C7" s="17"/>
      <c r="D7" s="17"/>
      <c r="E7" s="17"/>
      <c r="F7" s="18"/>
      <c r="G7" s="16"/>
      <c r="H7" s="21" t="s">
        <v>20</v>
      </c>
      <c r="I7" s="21" t="s">
        <v>21</v>
      </c>
      <c r="J7" s="21" t="s">
        <v>20</v>
      </c>
      <c r="K7" s="21" t="s">
        <v>21</v>
      </c>
      <c r="L7" s="20"/>
      <c r="M7" s="16"/>
    </row>
    <row r="8" customFormat="false" ht="18.75" hidden="false" customHeight="true" outlineLevel="0" collapsed="false">
      <c r="A8" s="22"/>
      <c r="B8" s="23" t="s">
        <v>22</v>
      </c>
      <c r="C8" s="23"/>
      <c r="D8" s="23"/>
      <c r="E8" s="23"/>
      <c r="F8" s="24"/>
      <c r="G8" s="25"/>
      <c r="H8" s="26"/>
      <c r="I8" s="26"/>
      <c r="J8" s="27"/>
      <c r="K8" s="26"/>
      <c r="L8" s="28"/>
      <c r="M8" s="25"/>
    </row>
    <row r="9" customFormat="false" ht="18.75" hidden="false" customHeight="true" outlineLevel="0" collapsed="false">
      <c r="A9" s="22"/>
      <c r="B9" s="29" t="s">
        <v>23</v>
      </c>
      <c r="C9" s="29"/>
      <c r="D9" s="29"/>
      <c r="E9" s="29"/>
      <c r="F9" s="24"/>
      <c r="G9" s="25"/>
      <c r="H9" s="26"/>
      <c r="I9" s="26"/>
      <c r="J9" s="27"/>
      <c r="K9" s="26"/>
      <c r="L9" s="28"/>
      <c r="M9" s="25"/>
    </row>
    <row r="10" customFormat="false" ht="18.75" hidden="false" customHeight="true" outlineLevel="0" collapsed="false">
      <c r="A10" s="30" t="n">
        <v>1</v>
      </c>
      <c r="B10" s="31" t="s">
        <v>24</v>
      </c>
      <c r="C10" s="31"/>
      <c r="D10" s="31"/>
      <c r="E10" s="31"/>
      <c r="F10" s="32"/>
      <c r="G10" s="33" t="s">
        <v>25</v>
      </c>
      <c r="H10" s="34"/>
      <c r="I10" s="34" t="n">
        <f aca="false">I41+I45+I52+I55+I67+I72+I89</f>
        <v>9381521.78</v>
      </c>
      <c r="J10" s="34"/>
      <c r="K10" s="34" t="n">
        <f aca="false">K41+K45+K52+K55+K67+K72+K89</f>
        <v>2634585.88</v>
      </c>
      <c r="L10" s="34" t="n">
        <f aca="false">L41+L45+L52+L55+L67+L72+L89</f>
        <v>12016107.66</v>
      </c>
      <c r="M10" s="33"/>
    </row>
    <row r="11" customFormat="false" ht="18.75" hidden="false" customHeight="true" outlineLevel="0" collapsed="false">
      <c r="A11" s="30" t="n">
        <v>2</v>
      </c>
      <c r="B11" s="31" t="s">
        <v>26</v>
      </c>
      <c r="C11" s="31"/>
      <c r="D11" s="31"/>
      <c r="E11" s="31"/>
      <c r="F11" s="32"/>
      <c r="G11" s="33" t="s">
        <v>25</v>
      </c>
      <c r="H11" s="34"/>
      <c r="I11" s="34" t="n">
        <f aca="false">I115+I125+I132+I149+I152+I156+I182+I197+I224+I228+I236</f>
        <v>8237617</v>
      </c>
      <c r="J11" s="34"/>
      <c r="K11" s="34" t="n">
        <f aca="false">K115+K125+K132+K149+K152+K156+K182+K197+K224+K228+K236</f>
        <v>3073452</v>
      </c>
      <c r="L11" s="34" t="n">
        <f aca="false">L115+L125+L132+L149+L152+L156+L182+L197+L224+L228+L236</f>
        <v>11311069</v>
      </c>
      <c r="M11" s="33"/>
    </row>
    <row r="12" customFormat="false" ht="18.75" hidden="false" customHeight="true" outlineLevel="0" collapsed="false">
      <c r="A12" s="30" t="n">
        <v>3</v>
      </c>
      <c r="B12" s="31" t="s">
        <v>27</v>
      </c>
      <c r="C12" s="31"/>
      <c r="D12" s="31"/>
      <c r="E12" s="31"/>
      <c r="F12" s="32"/>
      <c r="G12" s="33" t="s">
        <v>25</v>
      </c>
      <c r="H12" s="34"/>
      <c r="I12" s="34" t="n">
        <f aca="false">I265+I272+I279+I290</f>
        <v>592260</v>
      </c>
      <c r="J12" s="34"/>
      <c r="K12" s="34" t="n">
        <f aca="false">K265+K272+K279+K290</f>
        <v>101180</v>
      </c>
      <c r="L12" s="34" t="n">
        <f aca="false">L265+L272+L279+L290</f>
        <v>693440</v>
      </c>
      <c r="M12" s="33"/>
    </row>
    <row r="13" customFormat="false" ht="18.75" hidden="false" customHeight="true" outlineLevel="0" collapsed="false">
      <c r="A13" s="30" t="n">
        <v>4</v>
      </c>
      <c r="B13" s="31" t="s">
        <v>28</v>
      </c>
      <c r="C13" s="31"/>
      <c r="D13" s="31"/>
      <c r="E13" s="31"/>
      <c r="F13" s="32"/>
      <c r="G13" s="33" t="s">
        <v>25</v>
      </c>
      <c r="H13" s="34"/>
      <c r="I13" s="34" t="n">
        <f aca="false">I314+I319+I324+I328+I331</f>
        <v>682870</v>
      </c>
      <c r="J13" s="34"/>
      <c r="K13" s="34" t="n">
        <f aca="false">K314+K319+K324+K328+K331</f>
        <v>111025</v>
      </c>
      <c r="L13" s="34" t="n">
        <f aca="false">L314+L319+L324+L328+L331</f>
        <v>793895</v>
      </c>
      <c r="M13" s="33"/>
    </row>
    <row r="14" customFormat="false" ht="18.75" hidden="false" customHeight="true" outlineLevel="0" collapsed="false">
      <c r="A14" s="30" t="n">
        <v>5</v>
      </c>
      <c r="B14" s="31" t="s">
        <v>29</v>
      </c>
      <c r="C14" s="31"/>
      <c r="D14" s="31"/>
      <c r="E14" s="31"/>
      <c r="F14" s="32"/>
      <c r="G14" s="33" t="s">
        <v>25</v>
      </c>
      <c r="H14" s="34"/>
      <c r="I14" s="34" t="n">
        <f aca="false">I339+I342</f>
        <v>0</v>
      </c>
      <c r="J14" s="34"/>
      <c r="K14" s="34" t="n">
        <f aca="false">K339+K342</f>
        <v>72600</v>
      </c>
      <c r="L14" s="34" t="n">
        <f aca="false">L339+L342</f>
        <v>72600</v>
      </c>
      <c r="M14" s="33"/>
    </row>
    <row r="15" customFormat="false" ht="18.75" hidden="false" customHeight="true" outlineLevel="0" collapsed="false">
      <c r="A15" s="30" t="n">
        <v>6</v>
      </c>
      <c r="B15" s="31" t="s">
        <v>30</v>
      </c>
      <c r="C15" s="31"/>
      <c r="D15" s="31"/>
      <c r="E15" s="31"/>
      <c r="F15" s="32"/>
      <c r="G15" s="33" t="s">
        <v>25</v>
      </c>
      <c r="H15" s="34"/>
      <c r="I15" s="34" t="n">
        <f aca="false">I347+I349</f>
        <v>1310000</v>
      </c>
      <c r="J15" s="34"/>
      <c r="K15" s="34" t="n">
        <f aca="false">K347+K349</f>
        <v>0</v>
      </c>
      <c r="L15" s="34" t="n">
        <f aca="false">L347+L349</f>
        <v>1310000</v>
      </c>
      <c r="M15" s="33"/>
    </row>
    <row r="16" customFormat="false" ht="18.75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2"/>
      <c r="G16" s="33" t="s">
        <v>25</v>
      </c>
      <c r="H16" s="34"/>
      <c r="I16" s="34" t="n">
        <f aca="false">I354+I356</f>
        <v>0</v>
      </c>
      <c r="J16" s="34"/>
      <c r="K16" s="34" t="n">
        <f aca="false">K354+K356</f>
        <v>0</v>
      </c>
      <c r="L16" s="34" t="n">
        <f aca="false">L354+L356</f>
        <v>0</v>
      </c>
      <c r="M16" s="33"/>
    </row>
    <row r="17" s="41" customFormat="true" ht="18.75" hidden="false" customHeight="true" outlineLevel="0" collapsed="false">
      <c r="A17" s="35"/>
      <c r="B17" s="36" t="s">
        <v>32</v>
      </c>
      <c r="C17" s="36"/>
      <c r="D17" s="36"/>
      <c r="E17" s="36"/>
      <c r="F17" s="37"/>
      <c r="G17" s="38"/>
      <c r="H17" s="39"/>
      <c r="I17" s="39" t="n">
        <f aca="false">SUM(I10:I16)</f>
        <v>20204268.78</v>
      </c>
      <c r="J17" s="40"/>
      <c r="K17" s="39" t="n">
        <f aca="false">SUM(K10:K16)</f>
        <v>5992842.88</v>
      </c>
      <c r="L17" s="39" t="n">
        <f aca="false">SUM(L10:L16)</f>
        <v>26197111.66</v>
      </c>
      <c r="M17" s="38"/>
    </row>
    <row r="18" customFormat="false" ht="18.75" hidden="false" customHeight="true" outlineLevel="0" collapsed="false">
      <c r="A18" s="22"/>
      <c r="B18" s="29" t="s">
        <v>33</v>
      </c>
      <c r="C18" s="29"/>
      <c r="D18" s="29"/>
      <c r="E18" s="29"/>
      <c r="F18" s="24"/>
      <c r="G18" s="25"/>
      <c r="H18" s="26"/>
      <c r="I18" s="26"/>
      <c r="J18" s="27"/>
      <c r="K18" s="26"/>
      <c r="L18" s="28"/>
      <c r="M18" s="25"/>
    </row>
    <row r="19" customFormat="false" ht="18.75" hidden="false" customHeight="true" outlineLevel="0" collapsed="false">
      <c r="A19" s="30" t="n">
        <v>1</v>
      </c>
      <c r="B19" s="31" t="s">
        <v>34</v>
      </c>
      <c r="C19" s="31"/>
      <c r="D19" s="31"/>
      <c r="E19" s="31"/>
      <c r="F19" s="32"/>
      <c r="G19" s="33" t="s">
        <v>25</v>
      </c>
      <c r="H19" s="34"/>
      <c r="I19" s="34" t="n">
        <f aca="false">I362</f>
        <v>0</v>
      </c>
      <c r="J19" s="34"/>
      <c r="K19" s="34" t="n">
        <f aca="false">K362</f>
        <v>0</v>
      </c>
      <c r="L19" s="34" t="n">
        <f aca="false">L362</f>
        <v>0</v>
      </c>
      <c r="M19" s="33"/>
    </row>
    <row r="20" customFormat="false" ht="18.75" hidden="false" customHeight="true" outlineLevel="0" collapsed="false">
      <c r="A20" s="30" t="n">
        <v>2</v>
      </c>
      <c r="B20" s="31" t="s">
        <v>35</v>
      </c>
      <c r="C20" s="31"/>
      <c r="D20" s="31"/>
      <c r="E20" s="31"/>
      <c r="F20" s="32"/>
      <c r="G20" s="33" t="s">
        <v>25</v>
      </c>
      <c r="H20" s="34"/>
      <c r="I20" s="34" t="n">
        <f aca="false">I390+I399</f>
        <v>2152945</v>
      </c>
      <c r="J20" s="34"/>
      <c r="K20" s="34" t="n">
        <f aca="false">K390+K399</f>
        <v>346000</v>
      </c>
      <c r="L20" s="34" t="n">
        <f aca="false">L390+L399</f>
        <v>2498945</v>
      </c>
      <c r="M20" s="33"/>
    </row>
    <row r="21" s="41" customFormat="true" ht="18.75" hidden="false" customHeight="true" outlineLevel="0" collapsed="false">
      <c r="A21" s="35"/>
      <c r="B21" s="36" t="s">
        <v>36</v>
      </c>
      <c r="C21" s="36"/>
      <c r="D21" s="36"/>
      <c r="E21" s="36"/>
      <c r="F21" s="37"/>
      <c r="G21" s="38"/>
      <c r="H21" s="39"/>
      <c r="I21" s="39" t="n">
        <f aca="false">SUM(I19:I20)</f>
        <v>2152945</v>
      </c>
      <c r="J21" s="40"/>
      <c r="K21" s="39" t="n">
        <f aca="false">SUM(K19:K20)</f>
        <v>346000</v>
      </c>
      <c r="L21" s="39" t="n">
        <f aca="false">SUM(L19:L20)</f>
        <v>2498945</v>
      </c>
      <c r="M21" s="38"/>
    </row>
    <row r="22" customFormat="false" ht="18.75" hidden="false" customHeight="true" outlineLevel="0" collapsed="false">
      <c r="A22" s="22"/>
      <c r="B22" s="29" t="s">
        <v>37</v>
      </c>
      <c r="C22" s="29"/>
      <c r="D22" s="29"/>
      <c r="E22" s="29"/>
      <c r="F22" s="24"/>
      <c r="G22" s="25"/>
      <c r="H22" s="26"/>
      <c r="I22" s="26"/>
      <c r="J22" s="27"/>
      <c r="K22" s="26"/>
      <c r="L22" s="28"/>
      <c r="M22" s="25"/>
    </row>
    <row r="23" customFormat="false" ht="18.75" hidden="false" customHeight="true" outlineLevel="0" collapsed="false">
      <c r="A23" s="30" t="n">
        <v>1</v>
      </c>
      <c r="B23" s="31" t="s">
        <v>38</v>
      </c>
      <c r="C23" s="31"/>
      <c r="D23" s="31"/>
      <c r="E23" s="31"/>
      <c r="F23" s="32"/>
      <c r="G23" s="33" t="s">
        <v>25</v>
      </c>
      <c r="H23" s="34"/>
      <c r="I23" s="34" t="n">
        <f aca="false">I412</f>
        <v>181500</v>
      </c>
      <c r="J23" s="34"/>
      <c r="K23" s="34" t="n">
        <f aca="false">K412</f>
        <v>33000</v>
      </c>
      <c r="L23" s="34" t="n">
        <f aca="false">L412</f>
        <v>214500</v>
      </c>
      <c r="M23" s="33"/>
    </row>
    <row r="24" customFormat="false" ht="18.75" hidden="false" customHeight="true" outlineLevel="0" collapsed="false">
      <c r="A24" s="42" t="n">
        <v>2</v>
      </c>
      <c r="B24" s="43" t="s">
        <v>39</v>
      </c>
      <c r="C24" s="43"/>
      <c r="D24" s="43"/>
      <c r="E24" s="43"/>
      <c r="F24" s="44"/>
      <c r="G24" s="45" t="s">
        <v>25</v>
      </c>
      <c r="H24" s="46"/>
      <c r="I24" s="34" t="n">
        <f aca="false">I423</f>
        <v>126930</v>
      </c>
      <c r="J24" s="34"/>
      <c r="K24" s="34" t="n">
        <f aca="false">K423</f>
        <v>25450</v>
      </c>
      <c r="L24" s="34" t="n">
        <f aca="false">L423</f>
        <v>152380</v>
      </c>
      <c r="M24" s="45"/>
    </row>
    <row r="25" s="41" customFormat="true" ht="18.75" hidden="false" customHeight="true" outlineLevel="0" collapsed="false">
      <c r="A25" s="47"/>
      <c r="B25" s="36" t="s">
        <v>40</v>
      </c>
      <c r="C25" s="36"/>
      <c r="D25" s="36"/>
      <c r="E25" s="36"/>
      <c r="F25" s="48"/>
      <c r="G25" s="49"/>
      <c r="H25" s="50"/>
      <c r="I25" s="39" t="n">
        <f aca="false">SUM(I23:I24)</f>
        <v>308430</v>
      </c>
      <c r="J25" s="40"/>
      <c r="K25" s="39" t="n">
        <f aca="false">SUM(K23:K24)</f>
        <v>58450</v>
      </c>
      <c r="L25" s="39" t="n">
        <f aca="false">SUM(L23:L24)</f>
        <v>366880</v>
      </c>
      <c r="M25" s="49"/>
    </row>
    <row r="26" customFormat="false" ht="18.75" hidden="false" customHeight="true" outlineLevel="0" collapsed="false">
      <c r="A26" s="30"/>
      <c r="B26" s="31"/>
      <c r="C26" s="31"/>
      <c r="D26" s="31"/>
      <c r="E26" s="31"/>
      <c r="F26" s="32"/>
      <c r="G26" s="33"/>
      <c r="H26" s="34"/>
      <c r="I26" s="34"/>
      <c r="J26" s="34"/>
      <c r="K26" s="34"/>
      <c r="L26" s="51"/>
      <c r="M26" s="33"/>
    </row>
    <row r="27" customFormat="false" ht="18.75" hidden="false" customHeight="true" outlineLevel="0" collapsed="false">
      <c r="A27" s="42"/>
      <c r="B27" s="43"/>
      <c r="C27" s="43"/>
      <c r="D27" s="43"/>
      <c r="E27" s="43"/>
      <c r="F27" s="44"/>
      <c r="G27" s="45"/>
      <c r="H27" s="46"/>
      <c r="I27" s="46"/>
      <c r="J27" s="46"/>
      <c r="K27" s="46"/>
      <c r="L27" s="46"/>
      <c r="M27" s="45"/>
    </row>
    <row r="28" customFormat="false" ht="18.75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6"/>
      <c r="H28" s="16"/>
      <c r="I28" s="52" t="n">
        <f aca="false">I17+I21+I25</f>
        <v>22665643.78</v>
      </c>
      <c r="J28" s="52"/>
      <c r="K28" s="52" t="n">
        <f aca="false">K17+K21+K25</f>
        <v>6397292.88</v>
      </c>
      <c r="L28" s="52" t="n">
        <f aca="false">L17+L21+L25</f>
        <v>29062936.66</v>
      </c>
      <c r="M28" s="53"/>
    </row>
    <row r="29" s="57" customFormat="true" ht="18.75" hidden="false" customHeight="true" outlineLevel="0" collapsed="false">
      <c r="A29" s="54"/>
      <c r="B29" s="54"/>
      <c r="C29" s="54"/>
      <c r="D29" s="54"/>
      <c r="E29" s="54"/>
      <c r="F29" s="55"/>
      <c r="G29" s="54"/>
      <c r="H29" s="56"/>
      <c r="I29" s="56"/>
      <c r="J29" s="56"/>
      <c r="K29" s="56"/>
      <c r="L29" s="56"/>
      <c r="M29" s="54"/>
    </row>
    <row r="30" customFormat="false" ht="24" hidden="false" customHeight="false" outlineLevel="0" collapsed="false">
      <c r="A30" s="6" t="s">
        <v>4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8" t="s">
        <v>43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" t="s">
        <v>3</v>
      </c>
      <c r="B32" s="7"/>
      <c r="C32" s="7"/>
      <c r="D32" s="8" t="str">
        <f aca="false">+D3</f>
        <v>โรงเรียน  อนุบาลเคหะบางพลี (10 ปี สปช.)</v>
      </c>
      <c r="E32" s="8"/>
      <c r="F32" s="8"/>
      <c r="G32" s="8"/>
      <c r="H32" s="8"/>
      <c r="I32" s="9" t="s">
        <v>5</v>
      </c>
      <c r="J32" s="58" t="str">
        <f aca="false">+J3</f>
        <v>สมุทรปราการ</v>
      </c>
      <c r="K32" s="58"/>
      <c r="L32" s="58"/>
      <c r="M32" s="58"/>
    </row>
    <row r="33" customFormat="false" ht="18.75" hidden="false" customHeight="true" outlineLevel="0" collapsed="false">
      <c r="A33" s="16" t="s">
        <v>12</v>
      </c>
      <c r="B33" s="17" t="s">
        <v>13</v>
      </c>
      <c r="C33" s="17"/>
      <c r="D33" s="17"/>
      <c r="E33" s="17"/>
      <c r="F33" s="18" t="s">
        <v>14</v>
      </c>
      <c r="G33" s="16" t="s">
        <v>15</v>
      </c>
      <c r="H33" s="19" t="s">
        <v>16</v>
      </c>
      <c r="I33" s="19"/>
      <c r="J33" s="19" t="s">
        <v>17</v>
      </c>
      <c r="K33" s="19"/>
      <c r="L33" s="20" t="s">
        <v>18</v>
      </c>
      <c r="M33" s="16" t="s">
        <v>19</v>
      </c>
    </row>
    <row r="34" customFormat="false" ht="18.75" hidden="false" customHeight="true" outlineLevel="0" collapsed="false">
      <c r="A34" s="16"/>
      <c r="B34" s="17"/>
      <c r="C34" s="17"/>
      <c r="D34" s="17"/>
      <c r="E34" s="17"/>
      <c r="F34" s="18"/>
      <c r="G34" s="16"/>
      <c r="H34" s="21" t="s">
        <v>20</v>
      </c>
      <c r="I34" s="21" t="s">
        <v>21</v>
      </c>
      <c r="J34" s="21" t="s">
        <v>20</v>
      </c>
      <c r="K34" s="21" t="s">
        <v>21</v>
      </c>
      <c r="L34" s="20"/>
      <c r="M34" s="16"/>
    </row>
    <row r="35" customFormat="false" ht="18.75" hidden="false" customHeight="true" outlineLevel="0" collapsed="false">
      <c r="A35" s="22"/>
      <c r="B35" s="23" t="s">
        <v>44</v>
      </c>
      <c r="C35" s="23"/>
      <c r="D35" s="23"/>
      <c r="E35" s="23"/>
      <c r="F35" s="24"/>
      <c r="G35" s="25"/>
      <c r="H35" s="26"/>
      <c r="I35" s="26"/>
      <c r="J35" s="27"/>
      <c r="K35" s="26"/>
      <c r="L35" s="26"/>
      <c r="M35" s="25"/>
    </row>
    <row r="36" customFormat="false" ht="18.75" hidden="false" customHeight="true" outlineLevel="0" collapsed="false">
      <c r="A36" s="59"/>
      <c r="B36" s="60" t="s">
        <v>23</v>
      </c>
      <c r="C36" s="60"/>
      <c r="D36" s="60"/>
      <c r="E36" s="60"/>
      <c r="F36" s="32"/>
      <c r="G36" s="33"/>
      <c r="H36" s="34"/>
      <c r="I36" s="34"/>
      <c r="J36" s="61"/>
      <c r="K36" s="34"/>
      <c r="L36" s="34"/>
      <c r="M36" s="33"/>
    </row>
    <row r="37" customFormat="false" ht="18.75" hidden="false" customHeight="true" outlineLevel="0" collapsed="false">
      <c r="A37" s="62" t="n">
        <v>1</v>
      </c>
      <c r="B37" s="60" t="s">
        <v>45</v>
      </c>
      <c r="C37" s="60"/>
      <c r="D37" s="60"/>
      <c r="E37" s="60"/>
      <c r="F37" s="63"/>
      <c r="G37" s="64"/>
      <c r="H37" s="65"/>
      <c r="I37" s="66"/>
      <c r="J37" s="67"/>
      <c r="K37" s="66"/>
      <c r="L37" s="65"/>
      <c r="M37" s="68"/>
    </row>
    <row r="38" customFormat="false" ht="18.75" hidden="false" customHeight="true" outlineLevel="0" collapsed="false">
      <c r="A38" s="59"/>
      <c r="B38" s="69" t="n">
        <v>1.1</v>
      </c>
      <c r="C38" s="70" t="s">
        <v>46</v>
      </c>
      <c r="D38" s="70"/>
      <c r="E38" s="70"/>
      <c r="F38" s="63"/>
      <c r="G38" s="64"/>
      <c r="H38" s="65"/>
      <c r="I38" s="66"/>
      <c r="J38" s="67"/>
      <c r="K38" s="66"/>
      <c r="L38" s="65"/>
      <c r="M38" s="68"/>
    </row>
    <row r="39" customFormat="false" ht="18.75" hidden="false" customHeight="true" outlineLevel="0" collapsed="false">
      <c r="A39" s="71"/>
      <c r="B39" s="72"/>
      <c r="C39" s="73" t="s">
        <v>47</v>
      </c>
      <c r="D39" s="74" t="s">
        <v>48</v>
      </c>
      <c r="E39" s="74"/>
      <c r="F39" s="75" t="n">
        <v>207</v>
      </c>
      <c r="G39" s="76" t="s">
        <v>49</v>
      </c>
      <c r="H39" s="63" t="n">
        <v>0</v>
      </c>
      <c r="I39" s="77" t="n">
        <f aca="false">SUM(H39)*$F39</f>
        <v>0</v>
      </c>
      <c r="J39" s="78" t="n">
        <v>99</v>
      </c>
      <c r="K39" s="77" t="n">
        <f aca="false">SUM(J39)*$F39</f>
        <v>20493</v>
      </c>
      <c r="L39" s="63" t="n">
        <f aca="false">SUM(,I39,K39)</f>
        <v>20493</v>
      </c>
      <c r="M39" s="79"/>
    </row>
    <row r="40" customFormat="false" ht="18.75" hidden="false" customHeight="true" outlineLevel="0" collapsed="false">
      <c r="A40" s="71"/>
      <c r="B40" s="72"/>
      <c r="C40" s="73" t="s">
        <v>47</v>
      </c>
      <c r="D40" s="74" t="s">
        <v>50</v>
      </c>
      <c r="E40" s="74"/>
      <c r="F40" s="80" t="n">
        <v>7.06</v>
      </c>
      <c r="G40" s="76" t="s">
        <v>49</v>
      </c>
      <c r="H40" s="63" t="n">
        <v>1400</v>
      </c>
      <c r="I40" s="77" t="n">
        <f aca="false">SUM(H40)*$F40</f>
        <v>9884</v>
      </c>
      <c r="J40" s="78" t="n">
        <v>398</v>
      </c>
      <c r="K40" s="77" t="n">
        <f aca="false">SUM(J40)*$F40</f>
        <v>2809.88</v>
      </c>
      <c r="L40" s="63" t="n">
        <f aca="false">SUM(,I40,K40)</f>
        <v>12693.88</v>
      </c>
      <c r="M40" s="79"/>
    </row>
    <row r="41" customFormat="false" ht="18.75" hidden="false" customHeight="true" outlineLevel="0" collapsed="false">
      <c r="A41" s="59"/>
      <c r="B41" s="72"/>
      <c r="C41" s="73"/>
      <c r="D41" s="81" t="s">
        <v>51</v>
      </c>
      <c r="E41" s="81"/>
      <c r="F41" s="82"/>
      <c r="G41" s="83"/>
      <c r="H41" s="84"/>
      <c r="I41" s="85" t="n">
        <f aca="false">SUM(I39:I40)</f>
        <v>9884</v>
      </c>
      <c r="J41" s="86"/>
      <c r="K41" s="85" t="n">
        <f aca="false">SUM(K39:K40)</f>
        <v>23302.88</v>
      </c>
      <c r="L41" s="84" t="n">
        <f aca="false">SUM(L39:L40)</f>
        <v>33186.88</v>
      </c>
      <c r="M41" s="79"/>
    </row>
    <row r="42" customFormat="false" ht="18.75" hidden="false" customHeight="true" outlineLevel="0" collapsed="false">
      <c r="A42" s="71"/>
      <c r="B42" s="87" t="n">
        <v>1.2</v>
      </c>
      <c r="C42" s="70" t="s">
        <v>52</v>
      </c>
      <c r="D42" s="70"/>
      <c r="E42" s="70"/>
      <c r="F42" s="75"/>
      <c r="G42" s="88"/>
      <c r="H42" s="65"/>
      <c r="I42" s="89"/>
      <c r="J42" s="67"/>
      <c r="K42" s="89"/>
      <c r="L42" s="90"/>
      <c r="M42" s="68"/>
    </row>
    <row r="43" customFormat="false" ht="18.75" hidden="false" customHeight="true" outlineLevel="0" collapsed="false">
      <c r="A43" s="71"/>
      <c r="B43" s="72"/>
      <c r="C43" s="73" t="s">
        <v>47</v>
      </c>
      <c r="D43" s="91" t="s">
        <v>53</v>
      </c>
      <c r="E43" s="91"/>
      <c r="F43" s="75" t="n">
        <v>135</v>
      </c>
      <c r="G43" s="76" t="s">
        <v>54</v>
      </c>
      <c r="H43" s="63" t="n">
        <v>11466</v>
      </c>
      <c r="I43" s="77" t="n">
        <f aca="false">SUM(H43)*$F43</f>
        <v>1547910</v>
      </c>
      <c r="J43" s="78" t="n">
        <v>3273</v>
      </c>
      <c r="K43" s="77" t="n">
        <f aca="false">SUM(J43)*$F43</f>
        <v>441855</v>
      </c>
      <c r="L43" s="63" t="n">
        <f aca="false">SUM(,I43,K43)</f>
        <v>1989765</v>
      </c>
      <c r="M43" s="79"/>
    </row>
    <row r="44" customFormat="false" ht="18.75" hidden="false" customHeight="true" outlineLevel="0" collapsed="false">
      <c r="A44" s="71"/>
      <c r="B44" s="72"/>
      <c r="C44" s="73" t="s">
        <v>47</v>
      </c>
      <c r="D44" s="74" t="s">
        <v>55</v>
      </c>
      <c r="E44" s="74"/>
      <c r="F44" s="75" t="n">
        <v>135</v>
      </c>
      <c r="G44" s="76" t="s">
        <v>54</v>
      </c>
      <c r="H44" s="63" t="n">
        <v>0</v>
      </c>
      <c r="I44" s="77" t="n">
        <f aca="false">SUM(H44)*$F44</f>
        <v>0</v>
      </c>
      <c r="J44" s="78" t="n">
        <v>250</v>
      </c>
      <c r="K44" s="77" t="n">
        <f aca="false">SUM(J44)*$F44</f>
        <v>33750</v>
      </c>
      <c r="L44" s="63" t="n">
        <f aca="false">SUM(,I44,K44)</f>
        <v>33750</v>
      </c>
      <c r="M44" s="79"/>
    </row>
    <row r="45" customFormat="false" ht="18.75" hidden="false" customHeight="true" outlineLevel="0" collapsed="false">
      <c r="A45" s="59"/>
      <c r="B45" s="72"/>
      <c r="C45" s="73"/>
      <c r="D45" s="81" t="s">
        <v>56</v>
      </c>
      <c r="E45" s="81"/>
      <c r="F45" s="82"/>
      <c r="G45" s="83"/>
      <c r="H45" s="84"/>
      <c r="I45" s="85" t="n">
        <f aca="false">SUM(I43:I44)</f>
        <v>1547910</v>
      </c>
      <c r="J45" s="86"/>
      <c r="K45" s="85" t="n">
        <f aca="false">SUM(K43:K44)</f>
        <v>475605</v>
      </c>
      <c r="L45" s="84" t="n">
        <f aca="false">SUM(L43:L44)</f>
        <v>2023515</v>
      </c>
      <c r="M45" s="79"/>
    </row>
    <row r="46" customFormat="false" ht="18.75" hidden="false" customHeight="true" outlineLevel="0" collapsed="false">
      <c r="A46" s="71"/>
      <c r="B46" s="87" t="n">
        <v>1.3</v>
      </c>
      <c r="C46" s="70" t="s">
        <v>57</v>
      </c>
      <c r="D46" s="70"/>
      <c r="E46" s="70"/>
      <c r="F46" s="75"/>
      <c r="G46" s="88"/>
      <c r="H46" s="65"/>
      <c r="I46" s="66"/>
      <c r="J46" s="67"/>
      <c r="K46" s="66"/>
      <c r="L46" s="65"/>
      <c r="M46" s="68"/>
    </row>
    <row r="47" customFormat="false" ht="18.75" hidden="false" customHeight="true" outlineLevel="0" collapsed="false">
      <c r="A47" s="71"/>
      <c r="B47" s="72"/>
      <c r="C47" s="73" t="s">
        <v>47</v>
      </c>
      <c r="D47" s="74" t="s">
        <v>58</v>
      </c>
      <c r="E47" s="74"/>
      <c r="F47" s="75" t="n">
        <v>4003</v>
      </c>
      <c r="G47" s="76" t="s">
        <v>59</v>
      </c>
      <c r="H47" s="63" t="n">
        <v>400</v>
      </c>
      <c r="I47" s="77" t="n">
        <f aca="false">SUM(H47)*$F47</f>
        <v>1601200</v>
      </c>
      <c r="J47" s="78" t="n">
        <v>0</v>
      </c>
      <c r="K47" s="77" t="n">
        <f aca="false">SUM(J47)*$F47</f>
        <v>0</v>
      </c>
      <c r="L47" s="63" t="n">
        <f aca="false">SUM(,I47,K47)</f>
        <v>1601200</v>
      </c>
      <c r="M47" s="79"/>
    </row>
    <row r="48" customFormat="false" ht="18.75" hidden="false" customHeight="true" outlineLevel="0" collapsed="false">
      <c r="A48" s="59"/>
      <c r="B48" s="72"/>
      <c r="C48" s="73" t="s">
        <v>47</v>
      </c>
      <c r="D48" s="74" t="s">
        <v>60</v>
      </c>
      <c r="E48" s="74"/>
      <c r="F48" s="75" t="n">
        <v>1201</v>
      </c>
      <c r="G48" s="76" t="s">
        <v>59</v>
      </c>
      <c r="H48" s="63" t="n">
        <v>400</v>
      </c>
      <c r="I48" s="77" t="n">
        <f aca="false">SUM(H48)*$F48</f>
        <v>480400</v>
      </c>
      <c r="J48" s="78" t="n">
        <v>0</v>
      </c>
      <c r="K48" s="77" t="n">
        <f aca="false">SUM(J48)*$F48</f>
        <v>0</v>
      </c>
      <c r="L48" s="63" t="n">
        <f aca="false">SUM(,I48,K48)</f>
        <v>480400</v>
      </c>
      <c r="M48" s="79"/>
    </row>
    <row r="49" customFormat="false" ht="18.75" hidden="false" customHeight="true" outlineLevel="0" collapsed="false">
      <c r="A49" s="59"/>
      <c r="B49" s="72"/>
      <c r="C49" s="73" t="s">
        <v>47</v>
      </c>
      <c r="D49" s="74" t="s">
        <v>61</v>
      </c>
      <c r="E49" s="74"/>
      <c r="F49" s="75" t="n">
        <v>660</v>
      </c>
      <c r="G49" s="76" t="s">
        <v>54</v>
      </c>
      <c r="H49" s="63" t="n">
        <v>28</v>
      </c>
      <c r="I49" s="77" t="n">
        <f aca="false">SUM(H49)*$F49</f>
        <v>18480</v>
      </c>
      <c r="J49" s="78" t="n">
        <v>0</v>
      </c>
      <c r="K49" s="77" t="n">
        <f aca="false">SUM(J49)*$F49</f>
        <v>0</v>
      </c>
      <c r="L49" s="63" t="n">
        <f aca="false">SUM(,I49,K49)</f>
        <v>18480</v>
      </c>
      <c r="M49" s="79"/>
    </row>
    <row r="50" customFormat="false" ht="18.75" hidden="false" customHeight="true" outlineLevel="0" collapsed="false">
      <c r="A50" s="71"/>
      <c r="B50" s="72"/>
      <c r="C50" s="73" t="s">
        <v>47</v>
      </c>
      <c r="D50" s="74" t="s">
        <v>62</v>
      </c>
      <c r="E50" s="74"/>
      <c r="F50" s="75" t="n">
        <v>8007</v>
      </c>
      <c r="G50" s="76" t="s">
        <v>63</v>
      </c>
      <c r="H50" s="63" t="n">
        <v>0</v>
      </c>
      <c r="I50" s="77" t="n">
        <f aca="false">SUM(H50)*$F50</f>
        <v>0</v>
      </c>
      <c r="J50" s="78" t="n">
        <v>115</v>
      </c>
      <c r="K50" s="77" t="n">
        <f aca="false">SUM(J50)*$F50</f>
        <v>920805</v>
      </c>
      <c r="L50" s="63" t="n">
        <f aca="false">SUM(,I50,K50)</f>
        <v>920805</v>
      </c>
      <c r="M50" s="79"/>
    </row>
    <row r="51" customFormat="false" ht="18.75" hidden="false" customHeight="true" outlineLevel="0" collapsed="false">
      <c r="A51" s="59"/>
      <c r="B51" s="72"/>
      <c r="C51" s="73" t="s">
        <v>47</v>
      </c>
      <c r="D51" s="74" t="s">
        <v>64</v>
      </c>
      <c r="E51" s="74"/>
      <c r="F51" s="75" t="n">
        <v>2001</v>
      </c>
      <c r="G51" s="76" t="s">
        <v>65</v>
      </c>
      <c r="H51" s="63" t="n">
        <v>26</v>
      </c>
      <c r="I51" s="77" t="n">
        <f aca="false">SUM(H51)*$F51</f>
        <v>52026</v>
      </c>
      <c r="J51" s="78" t="n">
        <v>0</v>
      </c>
      <c r="K51" s="77" t="n">
        <f aca="false">SUM(J51)*$F51</f>
        <v>0</v>
      </c>
      <c r="L51" s="63" t="n">
        <f aca="false">SUM(,I51,K51)</f>
        <v>52026</v>
      </c>
      <c r="M51" s="79"/>
    </row>
    <row r="52" customFormat="false" ht="18.75" hidden="false" customHeight="true" outlineLevel="0" collapsed="false">
      <c r="A52" s="59"/>
      <c r="B52" s="72"/>
      <c r="C52" s="73"/>
      <c r="D52" s="81" t="s">
        <v>66</v>
      </c>
      <c r="E52" s="81"/>
      <c r="F52" s="82"/>
      <c r="G52" s="92"/>
      <c r="H52" s="84"/>
      <c r="I52" s="85" t="n">
        <f aca="false">SUM(I47:I51)</f>
        <v>2152106</v>
      </c>
      <c r="J52" s="86"/>
      <c r="K52" s="85" t="n">
        <f aca="false">SUM(K47:K51)</f>
        <v>920805</v>
      </c>
      <c r="L52" s="85" t="n">
        <f aca="false">SUM(L47:L51)</f>
        <v>3072911</v>
      </c>
      <c r="M52" s="79"/>
    </row>
    <row r="53" customFormat="false" ht="18.75" hidden="false" customHeight="true" outlineLevel="0" collapsed="false">
      <c r="A53" s="59"/>
      <c r="B53" s="69" t="n">
        <v>1.4</v>
      </c>
      <c r="C53" s="70" t="s">
        <v>67</v>
      </c>
      <c r="D53" s="70"/>
      <c r="E53" s="70"/>
      <c r="F53" s="63"/>
      <c r="G53" s="64"/>
      <c r="H53" s="65"/>
      <c r="I53" s="66"/>
      <c r="J53" s="67"/>
      <c r="K53" s="66"/>
      <c r="L53" s="65"/>
      <c r="M53" s="68"/>
    </row>
    <row r="54" s="98" customFormat="true" ht="18.75" hidden="false" customHeight="true" outlineLevel="0" collapsed="false">
      <c r="A54" s="93"/>
      <c r="B54" s="94"/>
      <c r="C54" s="95" t="s">
        <v>47</v>
      </c>
      <c r="D54" s="96" t="s">
        <v>68</v>
      </c>
      <c r="E54" s="96"/>
      <c r="F54" s="75" t="n">
        <v>881</v>
      </c>
      <c r="G54" s="97" t="s">
        <v>49</v>
      </c>
      <c r="H54" s="63" t="n">
        <v>2259</v>
      </c>
      <c r="I54" s="77" t="n">
        <f aca="false">SUM(H54)*$F54</f>
        <v>1990179</v>
      </c>
      <c r="J54" s="78" t="n">
        <v>485</v>
      </c>
      <c r="K54" s="77" t="n">
        <f aca="false">SUM(J54)*$F54</f>
        <v>427285</v>
      </c>
      <c r="L54" s="63" t="n">
        <f aca="false">SUM(,I54,K54)</f>
        <v>2417464</v>
      </c>
      <c r="M54" s="79"/>
    </row>
    <row r="55" customFormat="false" ht="18.75" hidden="false" customHeight="true" outlineLevel="0" collapsed="false">
      <c r="A55" s="59"/>
      <c r="B55" s="72"/>
      <c r="C55" s="73"/>
      <c r="D55" s="81" t="s">
        <v>69</v>
      </c>
      <c r="E55" s="81"/>
      <c r="F55" s="82"/>
      <c r="G55" s="83"/>
      <c r="H55" s="84"/>
      <c r="I55" s="85" t="n">
        <f aca="false">SUM(I54)</f>
        <v>1990179</v>
      </c>
      <c r="J55" s="86"/>
      <c r="K55" s="85" t="n">
        <f aca="false">SUM(K54)</f>
        <v>427285</v>
      </c>
      <c r="L55" s="85" t="n">
        <f aca="false">SUM(L54)</f>
        <v>2417464</v>
      </c>
      <c r="M55" s="79"/>
    </row>
    <row r="56" customFormat="false" ht="18.75" hidden="false" customHeight="true" outlineLevel="0" collapsed="false">
      <c r="A56" s="59"/>
      <c r="B56" s="72"/>
      <c r="C56" s="73"/>
      <c r="D56" s="99"/>
      <c r="E56" s="100"/>
      <c r="F56" s="82"/>
      <c r="G56" s="92"/>
      <c r="H56" s="84"/>
      <c r="I56" s="85"/>
      <c r="J56" s="101"/>
      <c r="K56" s="85"/>
      <c r="L56" s="85"/>
      <c r="M56" s="79"/>
    </row>
    <row r="57" customFormat="false" ht="18.75" hidden="false" customHeight="true" outlineLevel="0" collapsed="false">
      <c r="A57" s="59"/>
      <c r="B57" s="72"/>
      <c r="C57" s="73"/>
      <c r="D57" s="99"/>
      <c r="E57" s="100"/>
      <c r="F57" s="82"/>
      <c r="G57" s="92"/>
      <c r="H57" s="84"/>
      <c r="I57" s="85"/>
      <c r="J57" s="101"/>
      <c r="K57" s="85"/>
      <c r="L57" s="85"/>
      <c r="M57" s="79"/>
    </row>
    <row r="58" customFormat="false" ht="18.75" hidden="false" customHeight="true" outlineLevel="0" collapsed="false">
      <c r="A58" s="59"/>
      <c r="B58" s="72"/>
      <c r="C58" s="73"/>
      <c r="D58" s="99"/>
      <c r="E58" s="100"/>
      <c r="F58" s="82"/>
      <c r="G58" s="92"/>
      <c r="H58" s="84"/>
      <c r="I58" s="85"/>
      <c r="J58" s="101"/>
      <c r="K58" s="85"/>
      <c r="L58" s="85"/>
      <c r="M58" s="79"/>
    </row>
    <row r="59" customFormat="false" ht="18.75" hidden="false" customHeight="true" outlineLevel="0" collapsed="false">
      <c r="A59" s="59"/>
      <c r="B59" s="69" t="n">
        <v>1.5</v>
      </c>
      <c r="C59" s="70" t="s">
        <v>70</v>
      </c>
      <c r="D59" s="70"/>
      <c r="E59" s="70"/>
      <c r="F59" s="63"/>
      <c r="G59" s="64"/>
      <c r="H59" s="65"/>
      <c r="I59" s="66"/>
      <c r="J59" s="67"/>
      <c r="K59" s="66"/>
      <c r="L59" s="65"/>
      <c r="M59" s="68"/>
    </row>
    <row r="60" customFormat="false" ht="18.75" hidden="false" customHeight="true" outlineLevel="0" collapsed="false">
      <c r="A60" s="59"/>
      <c r="B60" s="72"/>
      <c r="C60" s="73" t="s">
        <v>47</v>
      </c>
      <c r="D60" s="74" t="s">
        <v>71</v>
      </c>
      <c r="E60" s="74"/>
      <c r="F60" s="80" t="n">
        <v>12.52</v>
      </c>
      <c r="G60" s="102" t="s">
        <v>72</v>
      </c>
      <c r="H60" s="63" t="n">
        <v>18366</v>
      </c>
      <c r="I60" s="77" t="n">
        <f aca="false">SUM(H60)*$F60</f>
        <v>229942.32</v>
      </c>
      <c r="J60" s="78" t="n">
        <v>4100</v>
      </c>
      <c r="K60" s="77" t="n">
        <f aca="false">SUM(J60)*$F60</f>
        <v>51332</v>
      </c>
      <c r="L60" s="63" t="n">
        <f aca="false">SUM(,I60,K60)</f>
        <v>281274.32</v>
      </c>
      <c r="M60" s="79"/>
    </row>
    <row r="61" customFormat="false" ht="18.75" hidden="false" customHeight="true" outlineLevel="0" collapsed="false">
      <c r="A61" s="71"/>
      <c r="B61" s="72"/>
      <c r="C61" s="73" t="s">
        <v>47</v>
      </c>
      <c r="D61" s="74" t="s">
        <v>73</v>
      </c>
      <c r="E61" s="74"/>
      <c r="F61" s="80" t="n">
        <v>16.62</v>
      </c>
      <c r="G61" s="102" t="s">
        <v>72</v>
      </c>
      <c r="H61" s="63" t="n">
        <v>17533</v>
      </c>
      <c r="I61" s="77" t="n">
        <f aca="false">SUM(H61)*$F61</f>
        <v>291398.46</v>
      </c>
      <c r="J61" s="78" t="n">
        <v>4100</v>
      </c>
      <c r="K61" s="77" t="n">
        <f aca="false">SUM(J61)*$F61</f>
        <v>68142</v>
      </c>
      <c r="L61" s="63" t="n">
        <f aca="false">SUM(,I61,K61)</f>
        <v>359540.46</v>
      </c>
      <c r="M61" s="79"/>
    </row>
    <row r="62" customFormat="false" ht="18.75" hidden="false" customHeight="true" outlineLevel="0" collapsed="false">
      <c r="A62" s="71"/>
      <c r="B62" s="72"/>
      <c r="C62" s="73" t="s">
        <v>47</v>
      </c>
      <c r="D62" s="74" t="s">
        <v>74</v>
      </c>
      <c r="E62" s="74"/>
      <c r="F62" s="80" t="n">
        <v>11.2</v>
      </c>
      <c r="G62" s="102" t="s">
        <v>72</v>
      </c>
      <c r="H62" s="63" t="n">
        <v>16200</v>
      </c>
      <c r="I62" s="77" t="n">
        <f aca="false">SUM(H62)*$F62</f>
        <v>181440</v>
      </c>
      <c r="J62" s="78" t="n">
        <v>3300</v>
      </c>
      <c r="K62" s="77" t="n">
        <f aca="false">SUM(J62)*$F62</f>
        <v>36960</v>
      </c>
      <c r="L62" s="63" t="n">
        <f aca="false">SUM(,I62,K62)</f>
        <v>218400</v>
      </c>
      <c r="M62" s="79"/>
    </row>
    <row r="63" customFormat="false" ht="18.75" hidden="false" customHeight="true" outlineLevel="0" collapsed="false">
      <c r="A63" s="71"/>
      <c r="B63" s="72"/>
      <c r="C63" s="73" t="s">
        <v>47</v>
      </c>
      <c r="D63" s="74" t="s">
        <v>75</v>
      </c>
      <c r="E63" s="74"/>
      <c r="F63" s="80" t="n">
        <v>11.07</v>
      </c>
      <c r="G63" s="102" t="s">
        <v>72</v>
      </c>
      <c r="H63" s="63" t="n">
        <v>16000</v>
      </c>
      <c r="I63" s="77" t="n">
        <f aca="false">SUM(H63)*$F63</f>
        <v>177120</v>
      </c>
      <c r="J63" s="78" t="n">
        <v>3300</v>
      </c>
      <c r="K63" s="77" t="n">
        <f aca="false">SUM(J63)*$F63</f>
        <v>36531</v>
      </c>
      <c r="L63" s="63" t="n">
        <f aca="false">SUM(,I63,K63)</f>
        <v>213651</v>
      </c>
      <c r="M63" s="79"/>
    </row>
    <row r="64" customFormat="false" ht="18.75" hidden="false" customHeight="true" outlineLevel="0" collapsed="false">
      <c r="A64" s="71"/>
      <c r="B64" s="72"/>
      <c r="C64" s="73" t="s">
        <v>47</v>
      </c>
      <c r="D64" s="74" t="s">
        <v>76</v>
      </c>
      <c r="E64" s="74"/>
      <c r="F64" s="80" t="n">
        <v>21.37</v>
      </c>
      <c r="G64" s="102" t="s">
        <v>72</v>
      </c>
      <c r="H64" s="63" t="n">
        <v>16000</v>
      </c>
      <c r="I64" s="77" t="n">
        <f aca="false">SUM(H64)*$F64</f>
        <v>341920</v>
      </c>
      <c r="J64" s="78" t="n">
        <v>2900</v>
      </c>
      <c r="K64" s="77" t="n">
        <f aca="false">SUM(J64)*$F64</f>
        <v>61973</v>
      </c>
      <c r="L64" s="63" t="n">
        <f aca="false">SUM(,I64,K64)</f>
        <v>403893</v>
      </c>
      <c r="M64" s="79"/>
    </row>
    <row r="65" customFormat="false" ht="18.75" hidden="false" customHeight="true" outlineLevel="0" collapsed="false">
      <c r="A65" s="71"/>
      <c r="B65" s="72"/>
      <c r="C65" s="73" t="s">
        <v>47</v>
      </c>
      <c r="D65" s="74" t="s">
        <v>77</v>
      </c>
      <c r="E65" s="74"/>
      <c r="F65" s="80" t="n">
        <v>66.86</v>
      </c>
      <c r="G65" s="102" t="s">
        <v>72</v>
      </c>
      <c r="H65" s="63" t="n">
        <v>16000</v>
      </c>
      <c r="I65" s="77" t="n">
        <f aca="false">SUM(H65)*$F65</f>
        <v>1069760</v>
      </c>
      <c r="J65" s="78" t="n">
        <v>2900</v>
      </c>
      <c r="K65" s="77" t="n">
        <f aca="false">SUM(J65)*$F65</f>
        <v>193894</v>
      </c>
      <c r="L65" s="63" t="n">
        <f aca="false">SUM(,I65,K65)</f>
        <v>1263654</v>
      </c>
      <c r="M65" s="79"/>
    </row>
    <row r="66" customFormat="false" ht="18.75" hidden="false" customHeight="true" outlineLevel="0" collapsed="false">
      <c r="A66" s="71"/>
      <c r="B66" s="72"/>
      <c r="C66" s="73" t="s">
        <v>47</v>
      </c>
      <c r="D66" s="96" t="s">
        <v>78</v>
      </c>
      <c r="E66" s="96"/>
      <c r="F66" s="75" t="n">
        <v>4189</v>
      </c>
      <c r="G66" s="102" t="s">
        <v>79</v>
      </c>
      <c r="H66" s="63" t="n">
        <v>21</v>
      </c>
      <c r="I66" s="77" t="n">
        <f aca="false">SUM(H66)*$F66</f>
        <v>87969</v>
      </c>
      <c r="J66" s="78" t="n">
        <v>0</v>
      </c>
      <c r="K66" s="77" t="n">
        <f aca="false">SUM(J66)*$F66</f>
        <v>0</v>
      </c>
      <c r="L66" s="63" t="n">
        <f aca="false">SUM(,I66,K66)</f>
        <v>87969</v>
      </c>
      <c r="M66" s="79"/>
    </row>
    <row r="67" customFormat="false" ht="18.75" hidden="false" customHeight="true" outlineLevel="0" collapsed="false">
      <c r="A67" s="59"/>
      <c r="B67" s="72"/>
      <c r="C67" s="73"/>
      <c r="D67" s="81" t="s">
        <v>80</v>
      </c>
      <c r="E67" s="81"/>
      <c r="F67" s="82"/>
      <c r="G67" s="83"/>
      <c r="H67" s="84"/>
      <c r="I67" s="85" t="n">
        <f aca="false">SUM(I60:I66)</f>
        <v>2379549.78</v>
      </c>
      <c r="J67" s="86"/>
      <c r="K67" s="85" t="n">
        <f aca="false">SUM(K60:K66)</f>
        <v>448832</v>
      </c>
      <c r="L67" s="85" t="n">
        <f aca="false">SUM(L60:L66)</f>
        <v>2828381.78</v>
      </c>
      <c r="M67" s="79"/>
    </row>
    <row r="68" customFormat="false" ht="18.75" hidden="false" customHeight="true" outlineLevel="0" collapsed="false">
      <c r="A68" s="71"/>
      <c r="B68" s="87" t="n">
        <v>1.6</v>
      </c>
      <c r="C68" s="70" t="s">
        <v>81</v>
      </c>
      <c r="D68" s="70"/>
      <c r="E68" s="70"/>
      <c r="F68" s="75"/>
      <c r="G68" s="88"/>
      <c r="H68" s="65"/>
      <c r="I68" s="66"/>
      <c r="J68" s="67"/>
      <c r="K68" s="66"/>
      <c r="L68" s="65"/>
      <c r="M68" s="68"/>
    </row>
    <row r="69" customFormat="false" ht="18.75" hidden="false" customHeight="true" outlineLevel="0" collapsed="false">
      <c r="A69" s="71"/>
      <c r="B69" s="72"/>
      <c r="C69" s="73" t="s">
        <v>47</v>
      </c>
      <c r="D69" s="74" t="s">
        <v>82</v>
      </c>
      <c r="E69" s="74"/>
      <c r="F69" s="75" t="n">
        <v>2018</v>
      </c>
      <c r="G69" s="76" t="s">
        <v>63</v>
      </c>
      <c r="H69" s="63" t="n">
        <v>370</v>
      </c>
      <c r="I69" s="77" t="n">
        <f aca="false">SUM(H69)*$F69</f>
        <v>746660</v>
      </c>
      <c r="J69" s="78" t="n">
        <v>35</v>
      </c>
      <c r="K69" s="77" t="n">
        <f aca="false">SUM(J69)*$F69</f>
        <v>70630</v>
      </c>
      <c r="L69" s="63" t="n">
        <f aca="false">SUM(,I69,K69)</f>
        <v>817290</v>
      </c>
      <c r="M69" s="79"/>
    </row>
    <row r="70" customFormat="false" ht="18.75" hidden="false" customHeight="true" outlineLevel="0" collapsed="false">
      <c r="A70" s="71"/>
      <c r="B70" s="72"/>
      <c r="C70" s="73" t="s">
        <v>47</v>
      </c>
      <c r="D70" s="74" t="s">
        <v>83</v>
      </c>
      <c r="E70" s="74"/>
      <c r="F70" s="75" t="n">
        <v>2018</v>
      </c>
      <c r="G70" s="76" t="s">
        <v>63</v>
      </c>
      <c r="H70" s="63" t="n">
        <v>110</v>
      </c>
      <c r="I70" s="77" t="n">
        <f aca="false">SUM(H70)*$F70</f>
        <v>221980</v>
      </c>
      <c r="J70" s="78" t="n">
        <v>30</v>
      </c>
      <c r="K70" s="77" t="n">
        <f aca="false">SUM(J70)*$F70</f>
        <v>60540</v>
      </c>
      <c r="L70" s="63" t="n">
        <f aca="false">SUM(,I70,K70)</f>
        <v>282520</v>
      </c>
      <c r="M70" s="79"/>
    </row>
    <row r="71" customFormat="false" ht="18.75" hidden="false" customHeight="true" outlineLevel="0" collapsed="false">
      <c r="A71" s="71"/>
      <c r="B71" s="72"/>
      <c r="C71" s="73" t="s">
        <v>47</v>
      </c>
      <c r="D71" s="74" t="s">
        <v>84</v>
      </c>
      <c r="E71" s="74"/>
      <c r="F71" s="75" t="n">
        <v>2018</v>
      </c>
      <c r="G71" s="76" t="s">
        <v>63</v>
      </c>
      <c r="H71" s="63" t="n">
        <v>24</v>
      </c>
      <c r="I71" s="77" t="n">
        <f aca="false">SUM(H71)*$F71</f>
        <v>48432</v>
      </c>
      <c r="J71" s="78" t="n">
        <v>5</v>
      </c>
      <c r="K71" s="77" t="n">
        <f aca="false">SUM(J71)*$F71</f>
        <v>10090</v>
      </c>
      <c r="L71" s="63" t="n">
        <f aca="false">SUM(,I71,K71)</f>
        <v>58522</v>
      </c>
      <c r="M71" s="79"/>
    </row>
    <row r="72" customFormat="false" ht="18.75" hidden="false" customHeight="true" outlineLevel="0" collapsed="false">
      <c r="A72" s="59"/>
      <c r="B72" s="72"/>
      <c r="C72" s="73"/>
      <c r="D72" s="81" t="s">
        <v>85</v>
      </c>
      <c r="E72" s="81"/>
      <c r="F72" s="82"/>
      <c r="G72" s="83"/>
      <c r="H72" s="84"/>
      <c r="I72" s="85" t="n">
        <f aca="false">SUM(I69:I71)</f>
        <v>1017072</v>
      </c>
      <c r="J72" s="86"/>
      <c r="K72" s="85" t="n">
        <f aca="false">SUM(K69:K71)</f>
        <v>141260</v>
      </c>
      <c r="L72" s="85" t="n">
        <f aca="false">SUM(L69:L71)</f>
        <v>1158332</v>
      </c>
      <c r="M72" s="79"/>
    </row>
    <row r="73" customFormat="false" ht="18.75" hidden="false" customHeight="true" outlineLevel="0" collapsed="false">
      <c r="A73" s="71"/>
      <c r="B73" s="87" t="n">
        <v>1.7</v>
      </c>
      <c r="C73" s="70" t="s">
        <v>86</v>
      </c>
      <c r="D73" s="70"/>
      <c r="E73" s="70"/>
      <c r="F73" s="75"/>
      <c r="G73" s="88"/>
      <c r="H73" s="65"/>
      <c r="I73" s="66"/>
      <c r="J73" s="67"/>
      <c r="K73" s="66"/>
      <c r="L73" s="65"/>
      <c r="M73" s="68"/>
    </row>
    <row r="74" s="98" customFormat="true" ht="18.75" hidden="false" customHeight="true" outlineLevel="0" collapsed="false">
      <c r="A74" s="103"/>
      <c r="B74" s="94"/>
      <c r="C74" s="95" t="s">
        <v>47</v>
      </c>
      <c r="D74" s="104" t="s">
        <v>87</v>
      </c>
      <c r="E74" s="105"/>
      <c r="F74" s="75" t="n">
        <v>90</v>
      </c>
      <c r="G74" s="97" t="s">
        <v>88</v>
      </c>
      <c r="H74" s="63" t="n">
        <v>408</v>
      </c>
      <c r="I74" s="77" t="n">
        <f aca="false">SUM(H74)*$F74</f>
        <v>36720</v>
      </c>
      <c r="J74" s="78" t="n">
        <v>0</v>
      </c>
      <c r="K74" s="77" t="n">
        <f aca="false">SUM(J74)*$F74</f>
        <v>0</v>
      </c>
      <c r="L74" s="63" t="n">
        <f aca="false">SUM(,I74,K74)</f>
        <v>36720</v>
      </c>
      <c r="M74" s="79"/>
    </row>
    <row r="75" s="98" customFormat="true" ht="18.75" hidden="false" customHeight="true" outlineLevel="0" collapsed="false">
      <c r="A75" s="106"/>
      <c r="B75" s="94"/>
      <c r="C75" s="95" t="s">
        <v>47</v>
      </c>
      <c r="D75" s="104" t="s">
        <v>89</v>
      </c>
      <c r="E75" s="105"/>
      <c r="F75" s="75" t="n">
        <v>113</v>
      </c>
      <c r="G75" s="97" t="s">
        <v>88</v>
      </c>
      <c r="H75" s="63" t="n">
        <v>312</v>
      </c>
      <c r="I75" s="77" t="n">
        <f aca="false">SUM(H75)*$F75</f>
        <v>35256</v>
      </c>
      <c r="J75" s="78" t="n">
        <v>0</v>
      </c>
      <c r="K75" s="77" t="n">
        <f aca="false">SUM(J75)*$F75</f>
        <v>0</v>
      </c>
      <c r="L75" s="63" t="n">
        <f aca="false">SUM(,I75,K75)</f>
        <v>35256</v>
      </c>
      <c r="M75" s="79"/>
    </row>
    <row r="76" s="98" customFormat="true" ht="18.75" hidden="false" customHeight="true" outlineLevel="0" collapsed="false">
      <c r="A76" s="107"/>
      <c r="B76" s="94"/>
      <c r="C76" s="95" t="s">
        <v>47</v>
      </c>
      <c r="D76" s="104" t="s">
        <v>90</v>
      </c>
      <c r="E76" s="105"/>
      <c r="F76" s="75" t="n">
        <v>35</v>
      </c>
      <c r="G76" s="97" t="s">
        <v>88</v>
      </c>
      <c r="H76" s="63" t="n">
        <v>218</v>
      </c>
      <c r="I76" s="77" t="n">
        <f aca="false">SUM(H76)*$F76</f>
        <v>7630</v>
      </c>
      <c r="J76" s="78" t="n">
        <v>0</v>
      </c>
      <c r="K76" s="77" t="n">
        <f aca="false">SUM(J76)*$F76</f>
        <v>0</v>
      </c>
      <c r="L76" s="63" t="n">
        <f aca="false">SUM(,I76,K76)</f>
        <v>7630</v>
      </c>
      <c r="M76" s="79"/>
    </row>
    <row r="77" customFormat="false" ht="18.75" hidden="false" customHeight="true" outlineLevel="0" collapsed="false">
      <c r="A77" s="108"/>
      <c r="B77" s="72"/>
      <c r="C77" s="73" t="s">
        <v>47</v>
      </c>
      <c r="D77" s="109" t="s">
        <v>91</v>
      </c>
      <c r="E77" s="110"/>
      <c r="F77" s="75" t="n">
        <v>204</v>
      </c>
      <c r="G77" s="76" t="s">
        <v>88</v>
      </c>
      <c r="H77" s="63" t="n">
        <v>650</v>
      </c>
      <c r="I77" s="77" t="n">
        <f aca="false">SUM(H77)*$F77</f>
        <v>132600</v>
      </c>
      <c r="J77" s="78" t="n">
        <v>0</v>
      </c>
      <c r="K77" s="77" t="n">
        <f aca="false">SUM(J77)*$F77</f>
        <v>0</v>
      </c>
      <c r="L77" s="63" t="n">
        <f aca="false">SUM(,I77,K77)</f>
        <v>132600</v>
      </c>
      <c r="M77" s="79"/>
    </row>
    <row r="78" customFormat="false" ht="18.75" hidden="false" customHeight="true" outlineLevel="0" collapsed="false">
      <c r="A78" s="71"/>
      <c r="B78" s="72"/>
      <c r="C78" s="73" t="s">
        <v>47</v>
      </c>
      <c r="D78" s="109" t="s">
        <v>92</v>
      </c>
      <c r="E78" s="110"/>
      <c r="F78" s="75" t="n">
        <v>1</v>
      </c>
      <c r="G78" s="76" t="s">
        <v>93</v>
      </c>
      <c r="H78" s="63" t="n">
        <v>2483</v>
      </c>
      <c r="I78" s="77" t="n">
        <f aca="false">SUM(H78)*$F78</f>
        <v>2483</v>
      </c>
      <c r="J78" s="78" t="n">
        <v>0</v>
      </c>
      <c r="K78" s="77" t="n">
        <f aca="false">SUM(J78)*$F78</f>
        <v>0</v>
      </c>
      <c r="L78" s="63" t="n">
        <f aca="false">SUM(,I78,K78)</f>
        <v>2483</v>
      </c>
      <c r="M78" s="79"/>
    </row>
    <row r="79" customFormat="false" ht="18.75" hidden="false" customHeight="true" outlineLevel="0" collapsed="false">
      <c r="A79" s="71"/>
      <c r="B79" s="72"/>
      <c r="C79" s="73" t="s">
        <v>47</v>
      </c>
      <c r="D79" s="109" t="s">
        <v>94</v>
      </c>
      <c r="E79" s="110"/>
      <c r="F79" s="75" t="n">
        <v>8</v>
      </c>
      <c r="G79" s="76" t="s">
        <v>95</v>
      </c>
      <c r="H79" s="63" t="n">
        <v>400</v>
      </c>
      <c r="I79" s="77" t="n">
        <f aca="false">SUM(H79)*$F79</f>
        <v>3200</v>
      </c>
      <c r="J79" s="78" t="n">
        <v>0</v>
      </c>
      <c r="K79" s="77" t="n">
        <f aca="false">SUM(J79)*$F79</f>
        <v>0</v>
      </c>
      <c r="L79" s="63" t="n">
        <f aca="false">SUM(,I79,K79)</f>
        <v>3200</v>
      </c>
      <c r="M79" s="79"/>
    </row>
    <row r="80" customFormat="false" ht="18.75" hidden="false" customHeight="true" outlineLevel="0" collapsed="false">
      <c r="A80" s="111"/>
      <c r="B80" s="72"/>
      <c r="C80" s="73" t="s">
        <v>47</v>
      </c>
      <c r="D80" s="109" t="s">
        <v>96</v>
      </c>
      <c r="E80" s="110"/>
      <c r="F80" s="75" t="n">
        <v>28</v>
      </c>
      <c r="G80" s="76" t="s">
        <v>95</v>
      </c>
      <c r="H80" s="63" t="n">
        <v>500</v>
      </c>
      <c r="I80" s="77" t="n">
        <f aca="false">SUM(H80)*$F80</f>
        <v>14000</v>
      </c>
      <c r="J80" s="78" t="n">
        <v>0</v>
      </c>
      <c r="K80" s="77" t="n">
        <f aca="false">SUM(J80)*$F80</f>
        <v>0</v>
      </c>
      <c r="L80" s="63" t="n">
        <f aca="false">SUM(,I80,K80)</f>
        <v>14000</v>
      </c>
      <c r="M80" s="79"/>
    </row>
    <row r="81" customFormat="false" ht="18.75" hidden="false" customHeight="true" outlineLevel="0" collapsed="false">
      <c r="A81" s="112"/>
      <c r="B81" s="113"/>
      <c r="C81" s="114"/>
      <c r="D81" s="115"/>
      <c r="E81" s="116"/>
      <c r="F81" s="117"/>
      <c r="G81" s="118"/>
      <c r="H81" s="119"/>
      <c r="I81" s="120"/>
      <c r="J81" s="121"/>
      <c r="K81" s="120"/>
      <c r="L81" s="119"/>
      <c r="M81" s="122"/>
    </row>
    <row r="82" customFormat="false" ht="18.75" hidden="false" customHeight="true" outlineLevel="0" collapsed="false">
      <c r="A82" s="112"/>
      <c r="B82" s="113"/>
      <c r="C82" s="114"/>
      <c r="D82" s="115"/>
      <c r="E82" s="116"/>
      <c r="F82" s="117"/>
      <c r="G82" s="118"/>
      <c r="H82" s="119"/>
      <c r="I82" s="120"/>
      <c r="J82" s="121"/>
      <c r="K82" s="120"/>
      <c r="L82" s="119"/>
      <c r="M82" s="122"/>
    </row>
    <row r="83" customFormat="false" ht="18.75" hidden="false" customHeight="true" outlineLevel="0" collapsed="false">
      <c r="A83" s="111"/>
      <c r="B83" s="72"/>
      <c r="C83" s="73"/>
      <c r="D83" s="109"/>
      <c r="E83" s="110"/>
      <c r="F83" s="75"/>
      <c r="G83" s="76"/>
      <c r="H83" s="63"/>
      <c r="I83" s="77"/>
      <c r="J83" s="123"/>
      <c r="K83" s="77"/>
      <c r="L83" s="63"/>
      <c r="M83" s="79"/>
    </row>
    <row r="84" customFormat="false" ht="18.75" hidden="false" customHeight="true" outlineLevel="0" collapsed="false">
      <c r="A84" s="71"/>
      <c r="B84" s="87" t="n">
        <v>1.7</v>
      </c>
      <c r="C84" s="70" t="s">
        <v>97</v>
      </c>
      <c r="D84" s="70"/>
      <c r="E84" s="70"/>
      <c r="F84" s="75"/>
      <c r="G84" s="88"/>
      <c r="H84" s="65"/>
      <c r="I84" s="66"/>
      <c r="J84" s="67"/>
      <c r="K84" s="66"/>
      <c r="L84" s="65"/>
      <c r="M84" s="68"/>
    </row>
    <row r="85" customFormat="false" ht="18.75" hidden="false" customHeight="true" outlineLevel="0" collapsed="false">
      <c r="A85" s="111"/>
      <c r="B85" s="72"/>
      <c r="C85" s="73" t="s">
        <v>47</v>
      </c>
      <c r="D85" s="109" t="s">
        <v>98</v>
      </c>
      <c r="E85" s="110"/>
      <c r="F85" s="75" t="n">
        <v>2</v>
      </c>
      <c r="G85" s="76" t="s">
        <v>88</v>
      </c>
      <c r="H85" s="63" t="n">
        <v>1687</v>
      </c>
      <c r="I85" s="77" t="n">
        <f aca="false">SUM(H85)*$F85</f>
        <v>3374</v>
      </c>
      <c r="J85" s="78" t="n">
        <v>0</v>
      </c>
      <c r="K85" s="77" t="n">
        <f aca="false">SUM(J85)*$F85</f>
        <v>0</v>
      </c>
      <c r="L85" s="63" t="n">
        <f aca="false">SUM(,I85,K85)</f>
        <v>3374</v>
      </c>
      <c r="M85" s="79"/>
    </row>
    <row r="86" customFormat="false" ht="18.75" hidden="false" customHeight="true" outlineLevel="0" collapsed="false">
      <c r="A86" s="124"/>
      <c r="B86" s="125"/>
      <c r="C86" s="126" t="s">
        <v>47</v>
      </c>
      <c r="D86" s="127" t="s">
        <v>99</v>
      </c>
      <c r="E86" s="128"/>
      <c r="F86" s="129" t="n">
        <v>5</v>
      </c>
      <c r="G86" s="130" t="s">
        <v>88</v>
      </c>
      <c r="H86" s="131" t="n">
        <v>746</v>
      </c>
      <c r="I86" s="132" t="n">
        <f aca="false">SUM(H86)*$F86</f>
        <v>3730</v>
      </c>
      <c r="J86" s="133" t="n">
        <v>0</v>
      </c>
      <c r="K86" s="132" t="n">
        <f aca="false">SUM(J86)*$F86</f>
        <v>0</v>
      </c>
      <c r="L86" s="131" t="n">
        <f aca="false">SUM(,I86,K86)</f>
        <v>3730</v>
      </c>
      <c r="M86" s="134"/>
    </row>
    <row r="87" customFormat="false" ht="18.75" hidden="false" customHeight="true" outlineLevel="0" collapsed="false">
      <c r="A87" s="71"/>
      <c r="B87" s="72"/>
      <c r="C87" s="73" t="s">
        <v>47</v>
      </c>
      <c r="D87" s="96" t="s">
        <v>100</v>
      </c>
      <c r="E87" s="96"/>
      <c r="F87" s="75" t="n">
        <v>11768</v>
      </c>
      <c r="G87" s="102" t="s">
        <v>79</v>
      </c>
      <c r="H87" s="63" t="n">
        <v>0</v>
      </c>
      <c r="I87" s="77" t="n">
        <f aca="false">SUM(H87)*$F87</f>
        <v>0</v>
      </c>
      <c r="J87" s="135" t="n">
        <v>12</v>
      </c>
      <c r="K87" s="77" t="n">
        <f aca="false">SUM(J87)*$F87</f>
        <v>141216</v>
      </c>
      <c r="L87" s="63" t="n">
        <f aca="false">SUM(,I87,K87)</f>
        <v>141216</v>
      </c>
      <c r="M87" s="79"/>
    </row>
    <row r="88" customFormat="false" ht="18.75" hidden="false" customHeight="true" outlineLevel="0" collapsed="false">
      <c r="A88" s="59"/>
      <c r="B88" s="72"/>
      <c r="C88" s="73" t="s">
        <v>47</v>
      </c>
      <c r="D88" s="74" t="s">
        <v>101</v>
      </c>
      <c r="E88" s="74"/>
      <c r="F88" s="75" t="n">
        <v>804</v>
      </c>
      <c r="G88" s="76" t="s">
        <v>63</v>
      </c>
      <c r="H88" s="63" t="n">
        <v>57</v>
      </c>
      <c r="I88" s="77" t="n">
        <f aca="false">SUM(H88)*$F88</f>
        <v>45828</v>
      </c>
      <c r="J88" s="78" t="n">
        <v>70</v>
      </c>
      <c r="K88" s="77" t="n">
        <f aca="false">SUM(J88)*$F88</f>
        <v>56280</v>
      </c>
      <c r="L88" s="63" t="n">
        <f aca="false">SUM(,I88,K88)</f>
        <v>102108</v>
      </c>
      <c r="M88" s="79"/>
    </row>
    <row r="89" customFormat="false" ht="18.75" hidden="false" customHeight="true" outlineLevel="0" collapsed="false">
      <c r="A89" s="59"/>
      <c r="B89" s="72"/>
      <c r="C89" s="73"/>
      <c r="D89" s="81" t="s">
        <v>102</v>
      </c>
      <c r="E89" s="81"/>
      <c r="F89" s="82"/>
      <c r="G89" s="83"/>
      <c r="H89" s="84"/>
      <c r="I89" s="85" t="n">
        <f aca="false">SUM(I74:I88)</f>
        <v>284821</v>
      </c>
      <c r="J89" s="86"/>
      <c r="K89" s="85" t="n">
        <f aca="false">SUM(K74:K88)</f>
        <v>197496</v>
      </c>
      <c r="L89" s="85" t="n">
        <f aca="false">SUM(L74:L88)</f>
        <v>482317</v>
      </c>
      <c r="M89" s="79"/>
    </row>
    <row r="90" customFormat="false" ht="18.75" hidden="false" customHeight="true" outlineLevel="0" collapsed="false">
      <c r="A90" s="59"/>
      <c r="B90" s="72"/>
      <c r="C90" s="73"/>
      <c r="D90" s="136"/>
      <c r="E90" s="136"/>
      <c r="F90" s="75"/>
      <c r="G90" s="76"/>
      <c r="H90" s="65"/>
      <c r="I90" s="66"/>
      <c r="J90" s="66"/>
      <c r="K90" s="66"/>
      <c r="L90" s="65"/>
      <c r="M90" s="79"/>
    </row>
    <row r="91" customFormat="false" ht="18.75" hidden="false" customHeight="true" outlineLevel="0" collapsed="false">
      <c r="A91" s="59"/>
      <c r="B91" s="72"/>
      <c r="C91" s="73"/>
      <c r="D91" s="136"/>
      <c r="E91" s="136"/>
      <c r="F91" s="75"/>
      <c r="G91" s="76"/>
      <c r="H91" s="65"/>
      <c r="I91" s="66"/>
      <c r="J91" s="66"/>
      <c r="K91" s="66"/>
      <c r="L91" s="65"/>
      <c r="M91" s="79"/>
    </row>
    <row r="92" customFormat="false" ht="18.75" hidden="false" customHeight="true" outlineLevel="0" collapsed="false">
      <c r="A92" s="59"/>
      <c r="B92" s="72"/>
      <c r="C92" s="73"/>
      <c r="D92" s="136"/>
      <c r="E92" s="136"/>
      <c r="F92" s="75"/>
      <c r="G92" s="76"/>
      <c r="H92" s="65"/>
      <c r="I92" s="66"/>
      <c r="J92" s="66"/>
      <c r="K92" s="66"/>
      <c r="L92" s="65"/>
      <c r="M92" s="79"/>
    </row>
    <row r="93" customFormat="false" ht="18.75" hidden="false" customHeight="true" outlineLevel="0" collapsed="false">
      <c r="A93" s="59"/>
      <c r="B93" s="72"/>
      <c r="C93" s="73"/>
      <c r="D93" s="136"/>
      <c r="E93" s="136"/>
      <c r="F93" s="75"/>
      <c r="G93" s="76"/>
      <c r="H93" s="65"/>
      <c r="I93" s="66"/>
      <c r="J93" s="66"/>
      <c r="K93" s="66"/>
      <c r="L93" s="65"/>
      <c r="M93" s="79"/>
    </row>
    <row r="94" customFormat="false" ht="18.75" hidden="false" customHeight="true" outlineLevel="0" collapsed="false">
      <c r="A94" s="59"/>
      <c r="B94" s="72"/>
      <c r="C94" s="73"/>
      <c r="D94" s="136"/>
      <c r="E94" s="136"/>
      <c r="F94" s="75"/>
      <c r="G94" s="76"/>
      <c r="H94" s="65"/>
      <c r="I94" s="66"/>
      <c r="J94" s="66"/>
      <c r="K94" s="66"/>
      <c r="L94" s="65"/>
      <c r="M94" s="79"/>
    </row>
    <row r="95" customFormat="false" ht="18.75" hidden="false" customHeight="true" outlineLevel="0" collapsed="false">
      <c r="A95" s="59"/>
      <c r="B95" s="72"/>
      <c r="C95" s="73"/>
      <c r="D95" s="136"/>
      <c r="E95" s="136"/>
      <c r="F95" s="75"/>
      <c r="G95" s="76"/>
      <c r="H95" s="65"/>
      <c r="I95" s="66"/>
      <c r="J95" s="66"/>
      <c r="K95" s="66"/>
      <c r="L95" s="65"/>
      <c r="M95" s="79"/>
    </row>
    <row r="96" customFormat="false" ht="18.75" hidden="false" customHeight="true" outlineLevel="0" collapsed="false">
      <c r="A96" s="59"/>
      <c r="B96" s="72"/>
      <c r="C96" s="73"/>
      <c r="D96" s="136"/>
      <c r="E96" s="136"/>
      <c r="F96" s="75"/>
      <c r="G96" s="76"/>
      <c r="H96" s="65"/>
      <c r="I96" s="66"/>
      <c r="J96" s="66"/>
      <c r="K96" s="66"/>
      <c r="L96" s="65"/>
      <c r="M96" s="79"/>
    </row>
    <row r="97" customFormat="false" ht="18.75" hidden="false" customHeight="true" outlineLevel="0" collapsed="false">
      <c r="A97" s="59"/>
      <c r="B97" s="72"/>
      <c r="C97" s="73"/>
      <c r="D97" s="136"/>
      <c r="E97" s="136"/>
      <c r="F97" s="75"/>
      <c r="G97" s="76"/>
      <c r="H97" s="65"/>
      <c r="I97" s="66"/>
      <c r="J97" s="66"/>
      <c r="K97" s="66"/>
      <c r="L97" s="65"/>
      <c r="M97" s="79"/>
    </row>
    <row r="98" customFormat="false" ht="18.75" hidden="false" customHeight="true" outlineLevel="0" collapsed="false">
      <c r="A98" s="59"/>
      <c r="B98" s="72"/>
      <c r="C98" s="73"/>
      <c r="D98" s="136"/>
      <c r="E98" s="136"/>
      <c r="F98" s="75"/>
      <c r="G98" s="76"/>
      <c r="H98" s="65"/>
      <c r="I98" s="66"/>
      <c r="J98" s="66"/>
      <c r="K98" s="66"/>
      <c r="L98" s="65"/>
      <c r="M98" s="79"/>
    </row>
    <row r="99" customFormat="false" ht="18.75" hidden="false" customHeight="true" outlineLevel="0" collapsed="false">
      <c r="A99" s="59"/>
      <c r="B99" s="72"/>
      <c r="C99" s="73"/>
      <c r="D99" s="136"/>
      <c r="E99" s="136"/>
      <c r="F99" s="75"/>
      <c r="G99" s="76"/>
      <c r="H99" s="65"/>
      <c r="I99" s="66"/>
      <c r="J99" s="66"/>
      <c r="K99" s="66"/>
      <c r="L99" s="65"/>
      <c r="M99" s="79"/>
    </row>
    <row r="100" customFormat="false" ht="18.75" hidden="false" customHeight="true" outlineLevel="0" collapsed="false">
      <c r="A100" s="59"/>
      <c r="B100" s="72"/>
      <c r="C100" s="73"/>
      <c r="D100" s="136"/>
      <c r="E100" s="136"/>
      <c r="F100" s="75"/>
      <c r="G100" s="76"/>
      <c r="H100" s="65"/>
      <c r="I100" s="66"/>
      <c r="J100" s="66"/>
      <c r="K100" s="66"/>
      <c r="L100" s="65"/>
      <c r="M100" s="79"/>
    </row>
    <row r="101" customFormat="false" ht="18.75" hidden="false" customHeight="true" outlineLevel="0" collapsed="false">
      <c r="A101" s="59"/>
      <c r="B101" s="72"/>
      <c r="C101" s="73"/>
      <c r="D101" s="136"/>
      <c r="E101" s="136"/>
      <c r="F101" s="75"/>
      <c r="G101" s="76"/>
      <c r="H101" s="65"/>
      <c r="I101" s="66"/>
      <c r="J101" s="66"/>
      <c r="K101" s="66"/>
      <c r="L101" s="65"/>
      <c r="M101" s="79"/>
    </row>
    <row r="102" customFormat="false" ht="18.75" hidden="false" customHeight="true" outlineLevel="0" collapsed="false">
      <c r="A102" s="59"/>
      <c r="B102" s="72"/>
      <c r="C102" s="73"/>
      <c r="D102" s="136"/>
      <c r="E102" s="136"/>
      <c r="F102" s="75"/>
      <c r="G102" s="76"/>
      <c r="H102" s="65"/>
      <c r="I102" s="66"/>
      <c r="J102" s="66"/>
      <c r="K102" s="66"/>
      <c r="L102" s="65"/>
      <c r="M102" s="79"/>
    </row>
    <row r="103" customFormat="false" ht="18.75" hidden="false" customHeight="true" outlineLevel="0" collapsed="false">
      <c r="A103" s="59"/>
      <c r="B103" s="72"/>
      <c r="C103" s="73"/>
      <c r="D103" s="136"/>
      <c r="E103" s="136"/>
      <c r="F103" s="75"/>
      <c r="G103" s="76"/>
      <c r="H103" s="65"/>
      <c r="I103" s="66"/>
      <c r="J103" s="66"/>
      <c r="K103" s="66"/>
      <c r="L103" s="65"/>
      <c r="M103" s="79"/>
    </row>
    <row r="104" customFormat="false" ht="18.75" hidden="false" customHeight="true" outlineLevel="0" collapsed="false">
      <c r="A104" s="59"/>
      <c r="B104" s="72"/>
      <c r="C104" s="73"/>
      <c r="D104" s="136"/>
      <c r="E104" s="136"/>
      <c r="F104" s="75"/>
      <c r="G104" s="76"/>
      <c r="H104" s="65"/>
      <c r="I104" s="66"/>
      <c r="J104" s="66"/>
      <c r="K104" s="66"/>
      <c r="L104" s="65"/>
      <c r="M104" s="79"/>
    </row>
    <row r="105" customFormat="false" ht="18.75" hidden="false" customHeight="true" outlineLevel="0" collapsed="false">
      <c r="A105" s="59"/>
      <c r="B105" s="72"/>
      <c r="C105" s="73"/>
      <c r="D105" s="137"/>
      <c r="E105" s="136"/>
      <c r="F105" s="75"/>
      <c r="G105" s="76"/>
      <c r="H105" s="65"/>
      <c r="I105" s="66"/>
      <c r="J105" s="67"/>
      <c r="K105" s="66"/>
      <c r="L105" s="65"/>
      <c r="M105" s="79"/>
    </row>
    <row r="106" customFormat="false" ht="18.75" hidden="false" customHeight="true" outlineLevel="0" collapsed="false">
      <c r="A106" s="138"/>
      <c r="B106" s="113"/>
      <c r="C106" s="114"/>
      <c r="D106" s="139"/>
      <c r="E106" s="140"/>
      <c r="F106" s="117"/>
      <c r="G106" s="118"/>
      <c r="H106" s="141"/>
      <c r="I106" s="142"/>
      <c r="J106" s="143"/>
      <c r="K106" s="142"/>
      <c r="L106" s="141"/>
      <c r="M106" s="122"/>
    </row>
    <row r="107" customFormat="false" ht="18.75" hidden="false" customHeight="true" outlineLevel="0" collapsed="false">
      <c r="A107" s="144"/>
      <c r="B107" s="145"/>
      <c r="C107" s="146" t="s">
        <v>103</v>
      </c>
      <c r="D107" s="146"/>
      <c r="E107" s="146"/>
      <c r="F107" s="147"/>
      <c r="G107" s="148" t="s">
        <v>25</v>
      </c>
      <c r="H107" s="149"/>
      <c r="I107" s="150" t="n">
        <f aca="false">SUM(I41+I45+I52+I55+I67+I72+I89)</f>
        <v>9381521.78</v>
      </c>
      <c r="J107" s="150"/>
      <c r="K107" s="150" t="n">
        <f aca="false">SUM(K41+K45+K52+K55+K67+K72+K89)</f>
        <v>2634585.88</v>
      </c>
      <c r="L107" s="150" t="n">
        <f aca="false">SUM(L41+L45+L52+L55+L67+L72+L89)</f>
        <v>12016107.66</v>
      </c>
      <c r="M107" s="151"/>
    </row>
    <row r="108" customFormat="false" ht="18.75" hidden="false" customHeight="true" outlineLevel="0" collapsed="false">
      <c r="A108" s="62" t="n">
        <v>2</v>
      </c>
      <c r="B108" s="60" t="s">
        <v>104</v>
      </c>
      <c r="C108" s="60"/>
      <c r="D108" s="60"/>
      <c r="E108" s="60"/>
      <c r="F108" s="63"/>
      <c r="G108" s="64"/>
      <c r="H108" s="65"/>
      <c r="I108" s="66"/>
      <c r="J108" s="67"/>
      <c r="K108" s="66"/>
      <c r="L108" s="65"/>
      <c r="M108" s="68"/>
    </row>
    <row r="109" customFormat="false" ht="18.75" hidden="false" customHeight="true" outlineLevel="0" collapsed="false">
      <c r="A109" s="59"/>
      <c r="B109" s="69" t="n">
        <v>2.1</v>
      </c>
      <c r="C109" s="70" t="s">
        <v>105</v>
      </c>
      <c r="D109" s="70"/>
      <c r="E109" s="70"/>
      <c r="F109" s="63"/>
      <c r="G109" s="64"/>
      <c r="H109" s="65"/>
      <c r="I109" s="66"/>
      <c r="J109" s="67"/>
      <c r="K109" s="66"/>
      <c r="L109" s="65"/>
      <c r="M109" s="68"/>
    </row>
    <row r="110" customFormat="false" ht="18.75" hidden="false" customHeight="true" outlineLevel="0" collapsed="false">
      <c r="A110" s="59"/>
      <c r="B110" s="72"/>
      <c r="C110" s="73" t="s">
        <v>47</v>
      </c>
      <c r="D110" s="74" t="s">
        <v>106</v>
      </c>
      <c r="E110" s="74"/>
      <c r="F110" s="75" t="n">
        <v>1140</v>
      </c>
      <c r="G110" s="97" t="s">
        <v>63</v>
      </c>
      <c r="H110" s="63" t="n">
        <v>230</v>
      </c>
      <c r="I110" s="77" t="n">
        <f aca="false">SUM(H110)*$F110</f>
        <v>262200</v>
      </c>
      <c r="J110" s="78" t="n">
        <v>70</v>
      </c>
      <c r="K110" s="77" t="n">
        <f aca="false">SUM(J110)*$F110</f>
        <v>79800</v>
      </c>
      <c r="L110" s="63" t="n">
        <f aca="false">SUM(,I110,K110)</f>
        <v>342000</v>
      </c>
      <c r="M110" s="79"/>
    </row>
    <row r="111" customFormat="false" ht="18.75" hidden="false" customHeight="true" outlineLevel="0" collapsed="false">
      <c r="A111" s="59"/>
      <c r="B111" s="72"/>
      <c r="C111" s="73" t="s">
        <v>47</v>
      </c>
      <c r="D111" s="74" t="s">
        <v>107</v>
      </c>
      <c r="E111" s="74"/>
      <c r="F111" s="75" t="n">
        <v>44</v>
      </c>
      <c r="G111" s="76" t="s">
        <v>108</v>
      </c>
      <c r="H111" s="63" t="n">
        <v>260</v>
      </c>
      <c r="I111" s="77" t="n">
        <f aca="false">SUM(H111)*$F111</f>
        <v>11440</v>
      </c>
      <c r="J111" s="78" t="n">
        <v>50</v>
      </c>
      <c r="K111" s="77" t="n">
        <f aca="false">SUM(J111)*$F111</f>
        <v>2200</v>
      </c>
      <c r="L111" s="63" t="n">
        <f aca="false">SUM(,I111,K111)</f>
        <v>13640</v>
      </c>
      <c r="M111" s="79"/>
    </row>
    <row r="112" customFormat="false" ht="18.75" hidden="false" customHeight="true" outlineLevel="0" collapsed="false">
      <c r="A112" s="59"/>
      <c r="B112" s="72"/>
      <c r="C112" s="73" t="s">
        <v>47</v>
      </c>
      <c r="D112" s="74" t="s">
        <v>109</v>
      </c>
      <c r="E112" s="74"/>
      <c r="F112" s="75" t="n">
        <v>1140</v>
      </c>
      <c r="G112" s="97" t="s">
        <v>63</v>
      </c>
      <c r="H112" s="63" t="n">
        <v>280</v>
      </c>
      <c r="I112" s="77" t="n">
        <f aca="false">SUM(H112)*$F112</f>
        <v>319200</v>
      </c>
      <c r="J112" s="78" t="n">
        <v>25</v>
      </c>
      <c r="K112" s="77" t="n">
        <f aca="false">SUM(J112)*$F112</f>
        <v>28500</v>
      </c>
      <c r="L112" s="63" t="n">
        <f aca="false">SUM(,I112,K112)</f>
        <v>347700</v>
      </c>
      <c r="M112" s="79"/>
    </row>
    <row r="113" s="98" customFormat="true" ht="18.75" hidden="false" customHeight="true" outlineLevel="0" collapsed="false">
      <c r="A113" s="93"/>
      <c r="B113" s="94"/>
      <c r="C113" s="95" t="s">
        <v>47</v>
      </c>
      <c r="D113" s="96" t="s">
        <v>110</v>
      </c>
      <c r="E113" s="96"/>
      <c r="F113" s="75" t="n">
        <v>180</v>
      </c>
      <c r="G113" s="76" t="s">
        <v>108</v>
      </c>
      <c r="H113" s="63" t="n">
        <v>82</v>
      </c>
      <c r="I113" s="77" t="n">
        <f aca="false">SUM(H113)*$F113</f>
        <v>14760</v>
      </c>
      <c r="J113" s="78" t="n">
        <v>73</v>
      </c>
      <c r="K113" s="77" t="n">
        <f aca="false">SUM(J113)*$F113</f>
        <v>13140</v>
      </c>
      <c r="L113" s="63" t="n">
        <f aca="false">SUM(,I113,K113)</f>
        <v>27900</v>
      </c>
      <c r="M113" s="79"/>
    </row>
    <row r="114" customFormat="false" ht="18.75" hidden="false" customHeight="true" outlineLevel="0" collapsed="false">
      <c r="A114" s="59"/>
      <c r="B114" s="72"/>
      <c r="C114" s="73" t="s">
        <v>47</v>
      </c>
      <c r="D114" s="74" t="s">
        <v>111</v>
      </c>
      <c r="E114" s="74"/>
      <c r="F114" s="75" t="n">
        <v>180</v>
      </c>
      <c r="G114" s="76" t="s">
        <v>108</v>
      </c>
      <c r="H114" s="63" t="n">
        <v>57</v>
      </c>
      <c r="I114" s="77" t="n">
        <f aca="false">SUM(H114)*$F114</f>
        <v>10260</v>
      </c>
      <c r="J114" s="78" t="n">
        <v>73</v>
      </c>
      <c r="K114" s="77" t="n">
        <f aca="false">SUM(J114)*$F114</f>
        <v>13140</v>
      </c>
      <c r="L114" s="63" t="n">
        <f aca="false">SUM(,I114,K114)</f>
        <v>23400</v>
      </c>
      <c r="M114" s="79"/>
    </row>
    <row r="115" customFormat="false" ht="18.75" hidden="false" customHeight="true" outlineLevel="0" collapsed="false">
      <c r="A115" s="59"/>
      <c r="B115" s="72"/>
      <c r="C115" s="73"/>
      <c r="D115" s="81" t="s">
        <v>112</v>
      </c>
      <c r="E115" s="81"/>
      <c r="F115" s="82"/>
      <c r="G115" s="83"/>
      <c r="H115" s="84"/>
      <c r="I115" s="85" t="n">
        <f aca="false">SUM(I110:I114)</f>
        <v>617860</v>
      </c>
      <c r="J115" s="85"/>
      <c r="K115" s="85" t="n">
        <f aca="false">SUM(K110:K114)</f>
        <v>136780</v>
      </c>
      <c r="L115" s="85" t="n">
        <f aca="false">SUM(L110:L114)</f>
        <v>754640</v>
      </c>
      <c r="M115" s="79"/>
    </row>
    <row r="116" customFormat="false" ht="18.75" hidden="false" customHeight="true" outlineLevel="0" collapsed="false">
      <c r="A116" s="71"/>
      <c r="B116" s="87" t="n">
        <v>2.2</v>
      </c>
      <c r="C116" s="70" t="s">
        <v>113</v>
      </c>
      <c r="D116" s="70"/>
      <c r="E116" s="70"/>
      <c r="F116" s="75"/>
      <c r="G116" s="88"/>
      <c r="H116" s="65"/>
      <c r="I116" s="66"/>
      <c r="J116" s="67"/>
      <c r="K116" s="66"/>
      <c r="L116" s="65"/>
      <c r="M116" s="68"/>
    </row>
    <row r="117" customFormat="false" ht="18.75" hidden="false" customHeight="true" outlineLevel="0" collapsed="false">
      <c r="A117" s="71"/>
      <c r="B117" s="152" t="s">
        <v>114</v>
      </c>
      <c r="C117" s="73" t="s">
        <v>47</v>
      </c>
      <c r="D117" s="153" t="s">
        <v>115</v>
      </c>
      <c r="E117" s="153"/>
      <c r="F117" s="75" t="n">
        <v>142</v>
      </c>
      <c r="G117" s="76" t="s">
        <v>63</v>
      </c>
      <c r="H117" s="63" t="n">
        <v>285</v>
      </c>
      <c r="I117" s="77" t="n">
        <f aca="false">SUM(H117)*$F117</f>
        <v>40470</v>
      </c>
      <c r="J117" s="78" t="n">
        <v>75</v>
      </c>
      <c r="K117" s="77" t="n">
        <f aca="false">SUM(J117)*$F117</f>
        <v>10650</v>
      </c>
      <c r="L117" s="63" t="n">
        <f aca="false">SUM(,I117,K117)</f>
        <v>51120</v>
      </c>
      <c r="M117" s="79"/>
    </row>
    <row r="118" customFormat="false" ht="18.75" hidden="false" customHeight="true" outlineLevel="0" collapsed="false">
      <c r="A118" s="71"/>
      <c r="B118" s="152" t="s">
        <v>116</v>
      </c>
      <c r="C118" s="73" t="s">
        <v>47</v>
      </c>
      <c r="D118" s="154" t="s">
        <v>117</v>
      </c>
      <c r="E118" s="154"/>
      <c r="F118" s="75" t="n">
        <v>307</v>
      </c>
      <c r="G118" s="76" t="s">
        <v>63</v>
      </c>
      <c r="H118" s="63" t="n">
        <v>250</v>
      </c>
      <c r="I118" s="77" t="n">
        <f aca="false">SUM(H118)*$F118</f>
        <v>76750</v>
      </c>
      <c r="J118" s="78" t="n">
        <v>75</v>
      </c>
      <c r="K118" s="77" t="n">
        <f aca="false">SUM(J118)*$F118</f>
        <v>23025</v>
      </c>
      <c r="L118" s="63" t="n">
        <f aca="false">SUM(,I118,K118)</f>
        <v>99775</v>
      </c>
      <c r="M118" s="79"/>
    </row>
    <row r="119" customFormat="false" ht="18.75" hidden="false" customHeight="true" outlineLevel="0" collapsed="false">
      <c r="A119" s="71"/>
      <c r="B119" s="152"/>
      <c r="C119" s="73" t="s">
        <v>47</v>
      </c>
      <c r="D119" s="155" t="s">
        <v>118</v>
      </c>
      <c r="E119" s="155"/>
      <c r="F119" s="75" t="n">
        <v>16</v>
      </c>
      <c r="G119" s="76" t="s">
        <v>63</v>
      </c>
      <c r="H119" s="63" t="n">
        <v>300</v>
      </c>
      <c r="I119" s="77" t="n">
        <f aca="false">SUM(H119)*$F119</f>
        <v>4800</v>
      </c>
      <c r="J119" s="78" t="n">
        <v>75</v>
      </c>
      <c r="K119" s="77" t="n">
        <f aca="false">SUM(J119)*$F119</f>
        <v>1200</v>
      </c>
      <c r="L119" s="63" t="n">
        <f aca="false">SUM(,I119,K119)</f>
        <v>6000</v>
      </c>
      <c r="M119" s="79"/>
    </row>
    <row r="120" customFormat="false" ht="18.75" hidden="false" customHeight="true" outlineLevel="0" collapsed="false">
      <c r="A120" s="71"/>
      <c r="B120" s="152"/>
      <c r="C120" s="73" t="s">
        <v>47</v>
      </c>
      <c r="D120" s="153" t="s">
        <v>119</v>
      </c>
      <c r="E120" s="153"/>
      <c r="F120" s="75" t="n">
        <v>321</v>
      </c>
      <c r="G120" s="76" t="s">
        <v>63</v>
      </c>
      <c r="H120" s="63" t="n">
        <v>249</v>
      </c>
      <c r="I120" s="77" t="n">
        <f aca="false">SUM(H120)*$F120</f>
        <v>79929</v>
      </c>
      <c r="J120" s="78" t="n">
        <v>52</v>
      </c>
      <c r="K120" s="77" t="n">
        <f aca="false">SUM(J120)*$F120</f>
        <v>16692</v>
      </c>
      <c r="L120" s="63" t="n">
        <f aca="false">SUM(,I120,K120)</f>
        <v>96621</v>
      </c>
      <c r="M120" s="79"/>
    </row>
    <row r="121" s="98" customFormat="true" ht="18.75" hidden="false" customHeight="true" outlineLevel="0" collapsed="false">
      <c r="A121" s="103"/>
      <c r="B121" s="94"/>
      <c r="C121" s="95" t="s">
        <v>47</v>
      </c>
      <c r="D121" s="96" t="s">
        <v>120</v>
      </c>
      <c r="E121" s="96"/>
      <c r="F121" s="75" t="n">
        <v>2292</v>
      </c>
      <c r="G121" s="97" t="s">
        <v>63</v>
      </c>
      <c r="H121" s="63" t="n">
        <v>50</v>
      </c>
      <c r="I121" s="77" t="n">
        <f aca="false">SUM(H121)*$F121</f>
        <v>114600</v>
      </c>
      <c r="J121" s="78" t="n">
        <v>28</v>
      </c>
      <c r="K121" s="77" t="n">
        <f aca="false">SUM(J121)*$F121</f>
        <v>64176</v>
      </c>
      <c r="L121" s="63" t="n">
        <f aca="false">SUM(,I121,K121)</f>
        <v>178776</v>
      </c>
      <c r="M121" s="79"/>
    </row>
    <row r="122" s="98" customFormat="true" ht="18.75" hidden="false" customHeight="true" outlineLevel="0" collapsed="false">
      <c r="A122" s="103"/>
      <c r="B122" s="94"/>
      <c r="C122" s="95"/>
      <c r="D122" s="96" t="s">
        <v>121</v>
      </c>
      <c r="E122" s="96"/>
      <c r="F122" s="75"/>
      <c r="G122" s="97"/>
      <c r="H122" s="63"/>
      <c r="I122" s="77"/>
      <c r="J122" s="78"/>
      <c r="K122" s="77"/>
      <c r="L122" s="63"/>
      <c r="M122" s="79"/>
    </row>
    <row r="123" s="98" customFormat="true" ht="18.75" hidden="false" customHeight="true" outlineLevel="0" collapsed="false">
      <c r="A123" s="103"/>
      <c r="B123" s="94"/>
      <c r="C123" s="95" t="s">
        <v>47</v>
      </c>
      <c r="D123" s="96" t="s">
        <v>122</v>
      </c>
      <c r="E123" s="96"/>
      <c r="F123" s="75" t="n">
        <v>407</v>
      </c>
      <c r="G123" s="76" t="s">
        <v>108</v>
      </c>
      <c r="H123" s="63" t="n">
        <v>30</v>
      </c>
      <c r="I123" s="77" t="n">
        <f aca="false">SUM(H123)*$F123</f>
        <v>12210</v>
      </c>
      <c r="J123" s="78" t="n">
        <v>40</v>
      </c>
      <c r="K123" s="77" t="n">
        <f aca="false">SUM(J123)*$F123</f>
        <v>16280</v>
      </c>
      <c r="L123" s="63" t="n">
        <f aca="false">SUM(,I123,K123)</f>
        <v>28490</v>
      </c>
      <c r="M123" s="79"/>
    </row>
    <row r="124" customFormat="false" ht="18.75" hidden="false" customHeight="true" outlineLevel="0" collapsed="false">
      <c r="A124" s="71"/>
      <c r="B124" s="72"/>
      <c r="C124" s="73" t="s">
        <v>47</v>
      </c>
      <c r="D124" s="74" t="s">
        <v>123</v>
      </c>
      <c r="E124" s="74"/>
      <c r="F124" s="75" t="n">
        <v>786</v>
      </c>
      <c r="G124" s="76" t="s">
        <v>63</v>
      </c>
      <c r="H124" s="63" t="n">
        <v>43</v>
      </c>
      <c r="I124" s="77" t="n">
        <f aca="false">SUM(H124)*$F124</f>
        <v>33798</v>
      </c>
      <c r="J124" s="78" t="n">
        <v>31</v>
      </c>
      <c r="K124" s="77" t="n">
        <f aca="false">SUM(J124)*$F124</f>
        <v>24366</v>
      </c>
      <c r="L124" s="63" t="n">
        <f aca="false">SUM(,I124,K124)</f>
        <v>58164</v>
      </c>
      <c r="M124" s="79"/>
    </row>
    <row r="125" customFormat="false" ht="18.75" hidden="false" customHeight="true" outlineLevel="0" collapsed="false">
      <c r="A125" s="59"/>
      <c r="B125" s="72"/>
      <c r="C125" s="73"/>
      <c r="D125" s="81" t="s">
        <v>124</v>
      </c>
      <c r="E125" s="81"/>
      <c r="F125" s="82"/>
      <c r="G125" s="83"/>
      <c r="H125" s="84"/>
      <c r="I125" s="85" t="n">
        <f aca="false">SUM(I117:I124)</f>
        <v>362557</v>
      </c>
      <c r="J125" s="85"/>
      <c r="K125" s="85" t="n">
        <f aca="false">SUM(K117:K124)</f>
        <v>156389</v>
      </c>
      <c r="L125" s="85" t="n">
        <f aca="false">SUM(L117:L124)</f>
        <v>518946</v>
      </c>
      <c r="M125" s="79"/>
    </row>
    <row r="126" customFormat="false" ht="18.75" hidden="false" customHeight="true" outlineLevel="0" collapsed="false">
      <c r="A126" s="71"/>
      <c r="B126" s="87" t="n">
        <v>2.3</v>
      </c>
      <c r="C126" s="70" t="s">
        <v>125</v>
      </c>
      <c r="D126" s="70"/>
      <c r="E126" s="70"/>
      <c r="F126" s="75"/>
      <c r="G126" s="88"/>
      <c r="H126" s="65"/>
      <c r="I126" s="66"/>
      <c r="J126" s="67"/>
      <c r="K126" s="66"/>
      <c r="L126" s="65"/>
      <c r="M126" s="68"/>
    </row>
    <row r="127" customFormat="false" ht="18.75" hidden="false" customHeight="true" outlineLevel="0" collapsed="false">
      <c r="A127" s="59"/>
      <c r="B127" s="152" t="s">
        <v>126</v>
      </c>
      <c r="C127" s="73" t="s">
        <v>47</v>
      </c>
      <c r="D127" s="74" t="s">
        <v>127</v>
      </c>
      <c r="E127" s="74"/>
      <c r="F127" s="75" t="n">
        <v>330</v>
      </c>
      <c r="G127" s="76" t="s">
        <v>63</v>
      </c>
      <c r="H127" s="63" t="n">
        <v>315</v>
      </c>
      <c r="I127" s="77" t="n">
        <f aca="false">SUM(H127)*$F127</f>
        <v>103950</v>
      </c>
      <c r="J127" s="78" t="n">
        <v>158</v>
      </c>
      <c r="K127" s="77" t="n">
        <f aca="false">SUM(J127)*$F127</f>
        <v>52140</v>
      </c>
      <c r="L127" s="63" t="n">
        <f aca="false">SUM(,I127,K127)</f>
        <v>156090</v>
      </c>
      <c r="M127" s="79"/>
    </row>
    <row r="128" customFormat="false" ht="18.75" hidden="false" customHeight="true" outlineLevel="0" collapsed="false">
      <c r="A128" s="71"/>
      <c r="B128" s="152" t="s">
        <v>128</v>
      </c>
      <c r="C128" s="73" t="s">
        <v>47</v>
      </c>
      <c r="D128" s="74" t="s">
        <v>129</v>
      </c>
      <c r="E128" s="74"/>
      <c r="F128" s="75" t="n">
        <v>1244</v>
      </c>
      <c r="G128" s="76" t="s">
        <v>63</v>
      </c>
      <c r="H128" s="63" t="n">
        <v>498</v>
      </c>
      <c r="I128" s="77" t="n">
        <f aca="false">SUM(H128)*$F128</f>
        <v>619512</v>
      </c>
      <c r="J128" s="78" t="n">
        <v>183</v>
      </c>
      <c r="K128" s="77" t="n">
        <f aca="false">SUM(J128)*$F128</f>
        <v>227652</v>
      </c>
      <c r="L128" s="63" t="n">
        <f aca="false">SUM(,I128,K128)</f>
        <v>847164</v>
      </c>
      <c r="M128" s="79"/>
    </row>
    <row r="129" customFormat="false" ht="18.75" hidden="false" customHeight="true" outlineLevel="0" collapsed="false">
      <c r="A129" s="59"/>
      <c r="B129" s="152"/>
      <c r="C129" s="73" t="s">
        <v>47</v>
      </c>
      <c r="D129" s="74" t="s">
        <v>130</v>
      </c>
      <c r="E129" s="74"/>
      <c r="F129" s="75" t="n">
        <v>596</v>
      </c>
      <c r="G129" s="76" t="s">
        <v>63</v>
      </c>
      <c r="H129" s="63" t="n">
        <v>83</v>
      </c>
      <c r="I129" s="77" t="n">
        <f aca="false">SUM(H129)*$F129</f>
        <v>49468</v>
      </c>
      <c r="J129" s="78" t="n">
        <v>82</v>
      </c>
      <c r="K129" s="77" t="n">
        <f aca="false">SUM(J129)*$F129</f>
        <v>48872</v>
      </c>
      <c r="L129" s="63" t="n">
        <f aca="false">SUM(,I129,K129)</f>
        <v>98340</v>
      </c>
      <c r="M129" s="79"/>
    </row>
    <row r="130" customFormat="false" ht="18.75" hidden="false" customHeight="true" outlineLevel="0" collapsed="false">
      <c r="A130" s="59"/>
      <c r="B130" s="152" t="s">
        <v>131</v>
      </c>
      <c r="C130" s="73" t="s">
        <v>47</v>
      </c>
      <c r="D130" s="74" t="s">
        <v>132</v>
      </c>
      <c r="E130" s="74"/>
      <c r="F130" s="75" t="n">
        <v>955</v>
      </c>
      <c r="G130" s="76" t="s">
        <v>63</v>
      </c>
      <c r="H130" s="63" t="n">
        <v>560</v>
      </c>
      <c r="I130" s="77" t="n">
        <f aca="false">SUM(H130)*$F130</f>
        <v>534800</v>
      </c>
      <c r="J130" s="78" t="n">
        <v>222</v>
      </c>
      <c r="K130" s="77" t="n">
        <f aca="false">SUM(J130)*$F130</f>
        <v>212010</v>
      </c>
      <c r="L130" s="63" t="n">
        <f aca="false">SUM(,I130,K130)</f>
        <v>746810</v>
      </c>
      <c r="M130" s="79"/>
    </row>
    <row r="131" customFormat="false" ht="18.75" hidden="false" customHeight="true" outlineLevel="0" collapsed="false">
      <c r="A131" s="59"/>
      <c r="B131" s="72"/>
      <c r="C131" s="73" t="s">
        <v>47</v>
      </c>
      <c r="D131" s="74" t="s">
        <v>133</v>
      </c>
      <c r="E131" s="74"/>
      <c r="F131" s="75" t="n">
        <v>120</v>
      </c>
      <c r="G131" s="76" t="s">
        <v>108</v>
      </c>
      <c r="H131" s="63" t="n">
        <v>1500</v>
      </c>
      <c r="I131" s="77" t="n">
        <f aca="false">SUM(H131)*$F131</f>
        <v>180000</v>
      </c>
      <c r="J131" s="78" t="n">
        <v>500</v>
      </c>
      <c r="K131" s="77" t="n">
        <f aca="false">SUM(J131)*$F131</f>
        <v>60000</v>
      </c>
      <c r="L131" s="63" t="n">
        <f aca="false">SUM(,I131,K131)</f>
        <v>240000</v>
      </c>
      <c r="M131" s="79"/>
    </row>
    <row r="132" customFormat="false" ht="18.75" hidden="false" customHeight="true" outlineLevel="0" collapsed="false">
      <c r="A132" s="59"/>
      <c r="B132" s="72"/>
      <c r="C132" s="73"/>
      <c r="D132" s="81" t="s">
        <v>134</v>
      </c>
      <c r="E132" s="81"/>
      <c r="F132" s="82"/>
      <c r="G132" s="88"/>
      <c r="H132" s="84"/>
      <c r="I132" s="85" t="n">
        <f aca="false">SUM(I127:I131)</f>
        <v>1487730</v>
      </c>
      <c r="J132" s="85"/>
      <c r="K132" s="85" t="n">
        <f aca="false">SUM(K127:K131)</f>
        <v>600674</v>
      </c>
      <c r="L132" s="85" t="n">
        <f aca="false">SUM(L127:L131)</f>
        <v>2088404</v>
      </c>
      <c r="M132" s="79"/>
    </row>
    <row r="133" customFormat="false" ht="18.75" hidden="false" customHeight="true" outlineLevel="0" collapsed="false">
      <c r="A133" s="59"/>
      <c r="B133" s="69" t="n">
        <v>2.4</v>
      </c>
      <c r="C133" s="70" t="s">
        <v>135</v>
      </c>
      <c r="D133" s="70"/>
      <c r="E133" s="70"/>
      <c r="F133" s="63"/>
      <c r="G133" s="64"/>
      <c r="H133" s="65"/>
      <c r="I133" s="66"/>
      <c r="J133" s="67"/>
      <c r="K133" s="66"/>
      <c r="L133" s="65"/>
      <c r="M133" s="68"/>
    </row>
    <row r="134" customFormat="false" ht="18.75" hidden="false" customHeight="true" outlineLevel="0" collapsed="false">
      <c r="A134" s="59"/>
      <c r="B134" s="72"/>
      <c r="C134" s="73" t="s">
        <v>47</v>
      </c>
      <c r="D134" s="109" t="s">
        <v>136</v>
      </c>
      <c r="E134" s="110"/>
      <c r="F134" s="75" t="n">
        <v>1173</v>
      </c>
      <c r="G134" s="76" t="s">
        <v>63</v>
      </c>
      <c r="H134" s="63" t="n">
        <v>93</v>
      </c>
      <c r="I134" s="77" t="n">
        <f aca="false">SUM(H134)*$F134</f>
        <v>109089</v>
      </c>
      <c r="J134" s="78" t="n">
        <v>80</v>
      </c>
      <c r="K134" s="77" t="n">
        <f aca="false">SUM(J134)*$F134</f>
        <v>93840</v>
      </c>
      <c r="L134" s="63" t="n">
        <f aca="false">SUM(,I134,K134)</f>
        <v>202929</v>
      </c>
      <c r="M134" s="79"/>
    </row>
    <row r="135" customFormat="false" ht="18.75" hidden="false" customHeight="true" outlineLevel="0" collapsed="false">
      <c r="A135" s="59"/>
      <c r="B135" s="72"/>
      <c r="C135" s="73" t="s">
        <v>47</v>
      </c>
      <c r="D135" s="109" t="s">
        <v>137</v>
      </c>
      <c r="E135" s="110"/>
      <c r="F135" s="75" t="n">
        <v>636</v>
      </c>
      <c r="G135" s="76" t="s">
        <v>63</v>
      </c>
      <c r="H135" s="63" t="n">
        <v>196</v>
      </c>
      <c r="I135" s="77" t="n">
        <f aca="false">SUM(H135)*$F135</f>
        <v>124656</v>
      </c>
      <c r="J135" s="78" t="n">
        <v>120</v>
      </c>
      <c r="K135" s="77" t="n">
        <f aca="false">SUM(J135)*$F135</f>
        <v>76320</v>
      </c>
      <c r="L135" s="63" t="n">
        <f aca="false">SUM(,I135,K135)</f>
        <v>200976</v>
      </c>
      <c r="M135" s="79"/>
    </row>
    <row r="136" customFormat="false" ht="18.75" hidden="false" customHeight="true" outlineLevel="0" collapsed="false">
      <c r="A136" s="59"/>
      <c r="B136" s="152" t="s">
        <v>138</v>
      </c>
      <c r="C136" s="73" t="s">
        <v>47</v>
      </c>
      <c r="D136" s="109" t="s">
        <v>139</v>
      </c>
      <c r="E136" s="110"/>
      <c r="F136" s="75" t="n">
        <v>56</v>
      </c>
      <c r="G136" s="76" t="s">
        <v>63</v>
      </c>
      <c r="H136" s="63" t="n">
        <v>195</v>
      </c>
      <c r="I136" s="77" t="n">
        <f aca="false">SUM(H136)*$F136</f>
        <v>10920</v>
      </c>
      <c r="J136" s="78" t="n">
        <v>89</v>
      </c>
      <c r="K136" s="77" t="n">
        <f aca="false">SUM(J136)*$F136</f>
        <v>4984</v>
      </c>
      <c r="L136" s="63" t="n">
        <f aca="false">SUM(,I136,K136)</f>
        <v>15904</v>
      </c>
      <c r="M136" s="79"/>
    </row>
    <row r="137" customFormat="false" ht="18.75" hidden="false" customHeight="true" outlineLevel="0" collapsed="false">
      <c r="A137" s="59"/>
      <c r="B137" s="72"/>
      <c r="C137" s="73" t="s">
        <v>47</v>
      </c>
      <c r="D137" s="109" t="s">
        <v>140</v>
      </c>
      <c r="E137" s="110"/>
      <c r="F137" s="75" t="n">
        <v>187</v>
      </c>
      <c r="G137" s="76" t="s">
        <v>63</v>
      </c>
      <c r="H137" s="63" t="n">
        <v>190</v>
      </c>
      <c r="I137" s="77" t="n">
        <f aca="false">SUM(H137)*$F137</f>
        <v>35530</v>
      </c>
      <c r="J137" s="78" t="n">
        <v>89</v>
      </c>
      <c r="K137" s="77" t="n">
        <f aca="false">SUM(J137)*$F137</f>
        <v>16643</v>
      </c>
      <c r="L137" s="63" t="n">
        <f aca="false">SUM(,I137,K137)</f>
        <v>52173</v>
      </c>
      <c r="M137" s="79"/>
    </row>
    <row r="138" customFormat="false" ht="18.75" hidden="false" customHeight="true" outlineLevel="0" collapsed="false">
      <c r="A138" s="59"/>
      <c r="B138" s="152" t="s">
        <v>141</v>
      </c>
      <c r="C138" s="73" t="s">
        <v>47</v>
      </c>
      <c r="D138" s="109" t="s">
        <v>142</v>
      </c>
      <c r="E138" s="110"/>
      <c r="F138" s="75" t="n">
        <v>14</v>
      </c>
      <c r="G138" s="76" t="s">
        <v>63</v>
      </c>
      <c r="H138" s="63" t="n">
        <v>1462</v>
      </c>
      <c r="I138" s="77" t="n">
        <f aca="false">SUM(H138)*$F138</f>
        <v>20468</v>
      </c>
      <c r="J138" s="78" t="n">
        <v>150</v>
      </c>
      <c r="K138" s="77" t="n">
        <f aca="false">SUM(J138)*$F138</f>
        <v>2100</v>
      </c>
      <c r="L138" s="63" t="n">
        <f aca="false">SUM(,I138,K138)</f>
        <v>22568</v>
      </c>
      <c r="M138" s="79"/>
    </row>
    <row r="139" customFormat="false" ht="18.75" hidden="false" customHeight="true" outlineLevel="0" collapsed="false">
      <c r="A139" s="59"/>
      <c r="B139" s="72"/>
      <c r="C139" s="73" t="s">
        <v>47</v>
      </c>
      <c r="D139" s="156" t="s">
        <v>143</v>
      </c>
      <c r="E139" s="110"/>
      <c r="F139" s="75" t="n">
        <v>353</v>
      </c>
      <c r="G139" s="76" t="s">
        <v>63</v>
      </c>
      <c r="H139" s="63" t="n">
        <v>248</v>
      </c>
      <c r="I139" s="77" t="n">
        <f aca="false">SUM(H139)*$F139</f>
        <v>87544</v>
      </c>
      <c r="J139" s="78" t="n">
        <v>181</v>
      </c>
      <c r="K139" s="77" t="n">
        <f aca="false">SUM(J139)*$F139</f>
        <v>63893</v>
      </c>
      <c r="L139" s="63" t="n">
        <f aca="false">SUM(,I139,K139)</f>
        <v>151437</v>
      </c>
      <c r="M139" s="79"/>
    </row>
    <row r="140" customFormat="false" ht="18.75" hidden="false" customHeight="true" outlineLevel="0" collapsed="false">
      <c r="A140" s="59"/>
      <c r="B140" s="72"/>
      <c r="C140" s="73" t="s">
        <v>47</v>
      </c>
      <c r="D140" s="156" t="s">
        <v>144</v>
      </c>
      <c r="E140" s="110"/>
      <c r="F140" s="75" t="n">
        <v>234</v>
      </c>
      <c r="G140" s="76" t="s">
        <v>63</v>
      </c>
      <c r="H140" s="63" t="n">
        <v>248</v>
      </c>
      <c r="I140" s="77" t="n">
        <f aca="false">SUM(H140)*$F140</f>
        <v>58032</v>
      </c>
      <c r="J140" s="78" t="n">
        <v>181</v>
      </c>
      <c r="K140" s="77" t="n">
        <f aca="false">SUM(J140)*$F140</f>
        <v>42354</v>
      </c>
      <c r="L140" s="63" t="n">
        <f aca="false">SUM(,I140,K140)</f>
        <v>100386</v>
      </c>
      <c r="M140" s="79"/>
    </row>
    <row r="141" customFormat="false" ht="18.75" hidden="false" customHeight="true" outlineLevel="0" collapsed="false">
      <c r="A141" s="59"/>
      <c r="B141" s="152" t="s">
        <v>145</v>
      </c>
      <c r="C141" s="73" t="s">
        <v>47</v>
      </c>
      <c r="D141" s="109" t="s">
        <v>146</v>
      </c>
      <c r="E141" s="110"/>
      <c r="F141" s="75" t="n">
        <v>362</v>
      </c>
      <c r="G141" s="76" t="s">
        <v>63</v>
      </c>
      <c r="H141" s="63" t="n">
        <v>793</v>
      </c>
      <c r="I141" s="77" t="n">
        <f aca="false">SUM(H141)*$F141</f>
        <v>287066</v>
      </c>
      <c r="J141" s="78" t="n">
        <v>265</v>
      </c>
      <c r="K141" s="77" t="n">
        <f aca="false">SUM(J141)*$F141</f>
        <v>95930</v>
      </c>
      <c r="L141" s="63" t="n">
        <f aca="false">SUM(,I141,K141)</f>
        <v>382996</v>
      </c>
      <c r="M141" s="79"/>
    </row>
    <row r="142" customFormat="false" ht="18.75" hidden="false" customHeight="true" outlineLevel="0" collapsed="false">
      <c r="A142" s="59"/>
      <c r="B142" s="152" t="s">
        <v>147</v>
      </c>
      <c r="C142" s="73" t="s">
        <v>47</v>
      </c>
      <c r="D142" s="157" t="s">
        <v>148</v>
      </c>
      <c r="E142" s="110"/>
      <c r="F142" s="75" t="n">
        <v>332</v>
      </c>
      <c r="G142" s="76" t="s">
        <v>63</v>
      </c>
      <c r="H142" s="63" t="n">
        <v>441</v>
      </c>
      <c r="I142" s="77" t="n">
        <f aca="false">SUM(H142)*$F142</f>
        <v>146412</v>
      </c>
      <c r="J142" s="78" t="n">
        <v>120</v>
      </c>
      <c r="K142" s="77" t="n">
        <f aca="false">SUM(J142)*$F142</f>
        <v>39840</v>
      </c>
      <c r="L142" s="63" t="n">
        <f aca="false">SUM(,I142,K142)</f>
        <v>186252</v>
      </c>
      <c r="M142" s="79"/>
    </row>
    <row r="143" customFormat="false" ht="18.75" hidden="false" customHeight="true" outlineLevel="0" collapsed="false">
      <c r="A143" s="59"/>
      <c r="B143" s="152" t="s">
        <v>149</v>
      </c>
      <c r="C143" s="73" t="s">
        <v>47</v>
      </c>
      <c r="D143" s="109" t="s">
        <v>150</v>
      </c>
      <c r="E143" s="110"/>
      <c r="F143" s="75" t="n">
        <v>230</v>
      </c>
      <c r="G143" s="76" t="s">
        <v>63</v>
      </c>
      <c r="H143" s="63" t="n">
        <v>2200</v>
      </c>
      <c r="I143" s="77" t="n">
        <f aca="false">SUM(H143)*$F143</f>
        <v>506000</v>
      </c>
      <c r="J143" s="78" t="n">
        <v>500</v>
      </c>
      <c r="K143" s="77" t="n">
        <f aca="false">SUM(J143)*$F143</f>
        <v>115000</v>
      </c>
      <c r="L143" s="63" t="n">
        <f aca="false">SUM(,I143,K143)</f>
        <v>621000</v>
      </c>
      <c r="M143" s="79"/>
    </row>
    <row r="144" customFormat="false" ht="18.75" hidden="false" customHeight="true" outlineLevel="0" collapsed="false">
      <c r="A144" s="59"/>
      <c r="B144" s="152" t="s">
        <v>151</v>
      </c>
      <c r="C144" s="73" t="s">
        <v>47</v>
      </c>
      <c r="D144" s="158" t="s">
        <v>152</v>
      </c>
      <c r="E144" s="110"/>
      <c r="F144" s="75" t="n">
        <v>83</v>
      </c>
      <c r="G144" s="76" t="s">
        <v>63</v>
      </c>
      <c r="H144" s="63" t="n">
        <v>450</v>
      </c>
      <c r="I144" s="77" t="n">
        <f aca="false">SUM(H144)*$F144</f>
        <v>37350</v>
      </c>
      <c r="J144" s="78" t="n">
        <v>95</v>
      </c>
      <c r="K144" s="77" t="n">
        <f aca="false">SUM(J144)*$F144</f>
        <v>7885</v>
      </c>
      <c r="L144" s="63" t="n">
        <f aca="false">SUM(,I144,K144)</f>
        <v>45235</v>
      </c>
      <c r="M144" s="79"/>
    </row>
    <row r="145" customFormat="false" ht="18.75" hidden="false" customHeight="true" outlineLevel="0" collapsed="false">
      <c r="A145" s="59"/>
      <c r="B145" s="152" t="s">
        <v>153</v>
      </c>
      <c r="C145" s="73" t="s">
        <v>47</v>
      </c>
      <c r="D145" s="159" t="s">
        <v>154</v>
      </c>
      <c r="E145" s="110"/>
      <c r="F145" s="75" t="n">
        <v>60</v>
      </c>
      <c r="G145" s="76" t="s">
        <v>63</v>
      </c>
      <c r="H145" s="63" t="n">
        <v>450</v>
      </c>
      <c r="I145" s="77" t="n">
        <f aca="false">SUM(H145)*$F145</f>
        <v>27000</v>
      </c>
      <c r="J145" s="78" t="n">
        <v>95</v>
      </c>
      <c r="K145" s="77" t="n">
        <f aca="false">SUM(J145)*$F145</f>
        <v>5700</v>
      </c>
      <c r="L145" s="63" t="n">
        <f aca="false">SUM(,I145,K145)</f>
        <v>32700</v>
      </c>
      <c r="M145" s="79"/>
    </row>
    <row r="146" customFormat="false" ht="18.75" hidden="false" customHeight="true" outlineLevel="0" collapsed="false">
      <c r="A146" s="59"/>
      <c r="B146" s="72"/>
      <c r="C146" s="73" t="s">
        <v>47</v>
      </c>
      <c r="D146" s="158" t="s">
        <v>155</v>
      </c>
      <c r="E146" s="110"/>
      <c r="F146" s="75" t="n">
        <v>3</v>
      </c>
      <c r="G146" s="76" t="s">
        <v>63</v>
      </c>
      <c r="H146" s="63" t="n">
        <v>420</v>
      </c>
      <c r="I146" s="77" t="n">
        <f aca="false">SUM(H146)*$F146</f>
        <v>1260</v>
      </c>
      <c r="J146" s="78" t="n">
        <v>95</v>
      </c>
      <c r="K146" s="77" t="n">
        <f aca="false">SUM(J146)*$F146</f>
        <v>285</v>
      </c>
      <c r="L146" s="63" t="n">
        <f aca="false">SUM(,I146,K146)</f>
        <v>1545</v>
      </c>
      <c r="M146" s="79"/>
    </row>
    <row r="147" customFormat="false" ht="18.75" hidden="false" customHeight="true" outlineLevel="0" collapsed="false">
      <c r="A147" s="59"/>
      <c r="B147" s="72"/>
      <c r="C147" s="73" t="s">
        <v>47</v>
      </c>
      <c r="D147" s="160" t="s">
        <v>156</v>
      </c>
      <c r="E147" s="160"/>
      <c r="F147" s="75" t="n">
        <v>116</v>
      </c>
      <c r="G147" s="76" t="s">
        <v>108</v>
      </c>
      <c r="H147" s="63" t="n">
        <v>700</v>
      </c>
      <c r="I147" s="77" t="n">
        <f aca="false">SUM(H147)*$F147</f>
        <v>81200</v>
      </c>
      <c r="J147" s="78" t="n">
        <v>300</v>
      </c>
      <c r="K147" s="77" t="n">
        <f aca="false">SUM(J147)*$F147</f>
        <v>34800</v>
      </c>
      <c r="L147" s="63" t="n">
        <f aca="false">SUM(,I147,K147)</f>
        <v>116000</v>
      </c>
      <c r="M147" s="79"/>
    </row>
    <row r="148" customFormat="false" ht="18.75" hidden="false" customHeight="true" outlineLevel="0" collapsed="false">
      <c r="A148" s="59"/>
      <c r="B148" s="72"/>
      <c r="C148" s="73" t="s">
        <v>47</v>
      </c>
      <c r="D148" s="109" t="s">
        <v>157</v>
      </c>
      <c r="E148" s="110"/>
      <c r="F148" s="75" t="n">
        <v>30</v>
      </c>
      <c r="G148" s="76" t="s">
        <v>108</v>
      </c>
      <c r="H148" s="63" t="n">
        <v>1200</v>
      </c>
      <c r="I148" s="77" t="n">
        <f aca="false">SUM(H148)*$F148</f>
        <v>36000</v>
      </c>
      <c r="J148" s="78" t="n">
        <v>300</v>
      </c>
      <c r="K148" s="77" t="n">
        <f aca="false">SUM(J148)*$F148</f>
        <v>9000</v>
      </c>
      <c r="L148" s="63" t="n">
        <f aca="false">SUM(,I148,K148)</f>
        <v>45000</v>
      </c>
      <c r="M148" s="79"/>
    </row>
    <row r="149" customFormat="false" ht="18.75" hidden="false" customHeight="true" outlineLevel="0" collapsed="false">
      <c r="A149" s="59"/>
      <c r="B149" s="72"/>
      <c r="C149" s="73"/>
      <c r="D149" s="81" t="s">
        <v>158</v>
      </c>
      <c r="E149" s="81"/>
      <c r="F149" s="82"/>
      <c r="G149" s="83"/>
      <c r="H149" s="84"/>
      <c r="I149" s="85" t="n">
        <f aca="false">SUM(I134:I148)</f>
        <v>1568527</v>
      </c>
      <c r="J149" s="85"/>
      <c r="K149" s="85" t="n">
        <f aca="false">SUM(K134:K148)</f>
        <v>608574</v>
      </c>
      <c r="L149" s="85" t="n">
        <f aca="false">SUM(L134:L148)</f>
        <v>2177101</v>
      </c>
      <c r="M149" s="79"/>
    </row>
    <row r="150" customFormat="false" ht="18.75" hidden="false" customHeight="true" outlineLevel="0" collapsed="false">
      <c r="A150" s="59"/>
      <c r="B150" s="69" t="n">
        <v>2.5</v>
      </c>
      <c r="C150" s="70" t="s">
        <v>159</v>
      </c>
      <c r="D150" s="70"/>
      <c r="E150" s="70"/>
      <c r="F150" s="63"/>
      <c r="G150" s="64"/>
      <c r="H150" s="65"/>
      <c r="I150" s="66"/>
      <c r="J150" s="67"/>
      <c r="K150" s="66"/>
      <c r="L150" s="65"/>
      <c r="M150" s="68"/>
    </row>
    <row r="151" customFormat="false" ht="18.75" hidden="false" customHeight="true" outlineLevel="0" collapsed="false">
      <c r="A151" s="59"/>
      <c r="B151" s="72"/>
      <c r="C151" s="73" t="s">
        <v>47</v>
      </c>
      <c r="D151" s="74" t="s">
        <v>160</v>
      </c>
      <c r="E151" s="74"/>
      <c r="F151" s="75" t="n">
        <v>886</v>
      </c>
      <c r="G151" s="76" t="s">
        <v>108</v>
      </c>
      <c r="H151" s="63" t="n">
        <v>85</v>
      </c>
      <c r="I151" s="77" t="n">
        <f aca="false">SUM(H151)*$F151</f>
        <v>75310</v>
      </c>
      <c r="J151" s="78" t="n">
        <v>40</v>
      </c>
      <c r="K151" s="77" t="n">
        <f aca="false">SUM(J151)*$F151</f>
        <v>35440</v>
      </c>
      <c r="L151" s="63" t="n">
        <f aca="false">SUM(,I151,K151)</f>
        <v>110750</v>
      </c>
      <c r="M151" s="79"/>
    </row>
    <row r="152" customFormat="false" ht="18.75" hidden="false" customHeight="true" outlineLevel="0" collapsed="false">
      <c r="A152" s="59"/>
      <c r="B152" s="72"/>
      <c r="C152" s="73"/>
      <c r="D152" s="81" t="s">
        <v>161</v>
      </c>
      <c r="E152" s="81"/>
      <c r="F152" s="82"/>
      <c r="G152" s="92"/>
      <c r="H152" s="84"/>
      <c r="I152" s="85" t="n">
        <f aca="false">SUM(I151)</f>
        <v>75310</v>
      </c>
      <c r="J152" s="85"/>
      <c r="K152" s="85" t="n">
        <f aca="false">SUM(K151)</f>
        <v>35440</v>
      </c>
      <c r="L152" s="85" t="n">
        <f aca="false">SUM(L151)</f>
        <v>110750</v>
      </c>
      <c r="M152" s="79"/>
    </row>
    <row r="153" customFormat="false" ht="18.75" hidden="false" customHeight="true" outlineLevel="0" collapsed="false">
      <c r="A153" s="71"/>
      <c r="B153" s="87" t="n">
        <v>2.6</v>
      </c>
      <c r="C153" s="70" t="s">
        <v>162</v>
      </c>
      <c r="D153" s="70"/>
      <c r="E153" s="70"/>
      <c r="F153" s="75"/>
      <c r="G153" s="88"/>
      <c r="H153" s="65"/>
      <c r="I153" s="66"/>
      <c r="J153" s="67"/>
      <c r="K153" s="66"/>
      <c r="L153" s="65"/>
      <c r="M153" s="68"/>
    </row>
    <row r="154" customFormat="false" ht="18.75" hidden="false" customHeight="true" outlineLevel="0" collapsed="false">
      <c r="A154" s="71"/>
      <c r="B154" s="72"/>
      <c r="C154" s="73" t="s">
        <v>47</v>
      </c>
      <c r="D154" s="74" t="s">
        <v>163</v>
      </c>
      <c r="E154" s="74"/>
      <c r="F154" s="75" t="n">
        <v>3618</v>
      </c>
      <c r="G154" s="76" t="s">
        <v>63</v>
      </c>
      <c r="H154" s="63" t="n">
        <v>58</v>
      </c>
      <c r="I154" s="77" t="n">
        <f aca="false">SUM(H154)*$F154</f>
        <v>209844</v>
      </c>
      <c r="J154" s="78" t="n">
        <v>82</v>
      </c>
      <c r="K154" s="77" t="n">
        <f aca="false">SUM(J154)*$F154</f>
        <v>296676</v>
      </c>
      <c r="L154" s="63" t="n">
        <f aca="false">SUM(,I154,K154)</f>
        <v>506520</v>
      </c>
      <c r="M154" s="79"/>
    </row>
    <row r="155" customFormat="false" ht="18.75" hidden="false" customHeight="true" outlineLevel="0" collapsed="false">
      <c r="A155" s="71"/>
      <c r="B155" s="72"/>
      <c r="C155" s="73" t="s">
        <v>47</v>
      </c>
      <c r="D155" s="74" t="s">
        <v>164</v>
      </c>
      <c r="E155" s="74"/>
      <c r="F155" s="75" t="n">
        <v>4525</v>
      </c>
      <c r="G155" s="76" t="s">
        <v>63</v>
      </c>
      <c r="H155" s="63" t="n">
        <v>63</v>
      </c>
      <c r="I155" s="77" t="n">
        <f aca="false">SUM(H155)*$F155</f>
        <v>285075</v>
      </c>
      <c r="J155" s="78" t="n">
        <v>100</v>
      </c>
      <c r="K155" s="77" t="n">
        <f aca="false">SUM(J155)*$F155</f>
        <v>452500</v>
      </c>
      <c r="L155" s="63" t="n">
        <f aca="false">SUM(,I155,K155)</f>
        <v>737575</v>
      </c>
      <c r="M155" s="79"/>
    </row>
    <row r="156" customFormat="false" ht="18.75" hidden="false" customHeight="true" outlineLevel="0" collapsed="false">
      <c r="A156" s="59"/>
      <c r="B156" s="72"/>
      <c r="C156" s="73"/>
      <c r="D156" s="81" t="s">
        <v>165</v>
      </c>
      <c r="E156" s="81"/>
      <c r="F156" s="82"/>
      <c r="G156" s="92"/>
      <c r="H156" s="84"/>
      <c r="I156" s="85" t="n">
        <f aca="false">SUM(I154:I155)</f>
        <v>494919</v>
      </c>
      <c r="J156" s="85"/>
      <c r="K156" s="85" t="n">
        <f aca="false">SUM(K154:K155)</f>
        <v>749176</v>
      </c>
      <c r="L156" s="85" t="n">
        <f aca="false">SUM(L154:L155)</f>
        <v>1244095</v>
      </c>
      <c r="M156" s="79"/>
    </row>
    <row r="157" customFormat="false" ht="18.75" hidden="false" customHeight="true" outlineLevel="0" collapsed="false">
      <c r="A157" s="59"/>
      <c r="B157" s="72"/>
      <c r="C157" s="73"/>
      <c r="D157" s="99"/>
      <c r="E157" s="100"/>
      <c r="F157" s="82"/>
      <c r="G157" s="92"/>
      <c r="H157" s="84"/>
      <c r="I157" s="85"/>
      <c r="J157" s="101"/>
      <c r="K157" s="85"/>
      <c r="L157" s="85"/>
      <c r="M157" s="79"/>
    </row>
    <row r="158" customFormat="false" ht="18.75" hidden="false" customHeight="true" outlineLevel="0" collapsed="false">
      <c r="A158" s="71"/>
      <c r="B158" s="87" t="n">
        <v>2.7</v>
      </c>
      <c r="C158" s="70" t="s">
        <v>166</v>
      </c>
      <c r="D158" s="70"/>
      <c r="E158" s="70"/>
      <c r="F158" s="75"/>
      <c r="G158" s="88"/>
      <c r="H158" s="65"/>
      <c r="I158" s="66"/>
      <c r="J158" s="67"/>
      <c r="K158" s="66"/>
      <c r="L158" s="65"/>
      <c r="M158" s="68"/>
    </row>
    <row r="159" customFormat="false" ht="18.75" hidden="false" customHeight="true" outlineLevel="0" collapsed="false">
      <c r="A159" s="71"/>
      <c r="B159" s="72"/>
      <c r="C159" s="73" t="s">
        <v>47</v>
      </c>
      <c r="D159" s="74" t="s">
        <v>167</v>
      </c>
      <c r="E159" s="74"/>
      <c r="F159" s="75" t="n">
        <v>2</v>
      </c>
      <c r="G159" s="76" t="s">
        <v>95</v>
      </c>
      <c r="H159" s="63" t="n">
        <v>16000</v>
      </c>
      <c r="I159" s="77" t="n">
        <f aca="false">SUM(H159)*$F159</f>
        <v>32000</v>
      </c>
      <c r="J159" s="78" t="n">
        <v>3000</v>
      </c>
      <c r="K159" s="77" t="n">
        <f aca="false">SUM(J159)*$F159</f>
        <v>6000</v>
      </c>
      <c r="L159" s="63" t="n">
        <f aca="false">SUM(,I159,K159)</f>
        <v>38000</v>
      </c>
      <c r="M159" s="79"/>
    </row>
    <row r="160" customFormat="false" ht="18.75" hidden="false" customHeight="true" outlineLevel="0" collapsed="false">
      <c r="A160" s="71"/>
      <c r="B160" s="72"/>
      <c r="C160" s="73" t="s">
        <v>47</v>
      </c>
      <c r="D160" s="74" t="s">
        <v>168</v>
      </c>
      <c r="E160" s="74"/>
      <c r="F160" s="75" t="n">
        <v>27</v>
      </c>
      <c r="G160" s="76" t="s">
        <v>95</v>
      </c>
      <c r="H160" s="63" t="n">
        <v>3500</v>
      </c>
      <c r="I160" s="77" t="n">
        <f aca="false">SUM(H160)*$F160</f>
        <v>94500</v>
      </c>
      <c r="J160" s="78" t="n">
        <v>700</v>
      </c>
      <c r="K160" s="77" t="n">
        <f aca="false">SUM(J160)*$F160</f>
        <v>18900</v>
      </c>
      <c r="L160" s="63" t="n">
        <f aca="false">SUM(,I160,K160)</f>
        <v>113400</v>
      </c>
      <c r="M160" s="79"/>
    </row>
    <row r="161" customFormat="false" ht="18.75" hidden="false" customHeight="true" outlineLevel="0" collapsed="false">
      <c r="A161" s="71"/>
      <c r="B161" s="72"/>
      <c r="C161" s="73" t="s">
        <v>47</v>
      </c>
      <c r="D161" s="74" t="s">
        <v>169</v>
      </c>
      <c r="E161" s="74"/>
      <c r="F161" s="75" t="n">
        <v>1</v>
      </c>
      <c r="G161" s="76" t="s">
        <v>95</v>
      </c>
      <c r="H161" s="63" t="n">
        <v>11500</v>
      </c>
      <c r="I161" s="77" t="n">
        <f aca="false">SUM(H161)*$F161</f>
        <v>11500</v>
      </c>
      <c r="J161" s="78" t="n">
        <v>2500</v>
      </c>
      <c r="K161" s="77" t="n">
        <f aca="false">SUM(J161)*$F161</f>
        <v>2500</v>
      </c>
      <c r="L161" s="63" t="n">
        <f aca="false">SUM(,I161,K161)</f>
        <v>14000</v>
      </c>
      <c r="M161" s="79"/>
    </row>
    <row r="162" customFormat="false" ht="18.75" hidden="false" customHeight="true" outlineLevel="0" collapsed="false">
      <c r="A162" s="71"/>
      <c r="B162" s="72"/>
      <c r="C162" s="73" t="s">
        <v>47</v>
      </c>
      <c r="D162" s="74" t="s">
        <v>170</v>
      </c>
      <c r="E162" s="74"/>
      <c r="F162" s="75" t="n">
        <v>9</v>
      </c>
      <c r="G162" s="76" t="s">
        <v>95</v>
      </c>
      <c r="H162" s="63" t="n">
        <v>4500</v>
      </c>
      <c r="I162" s="77" t="n">
        <f aca="false">SUM(H162)*$F162</f>
        <v>40500</v>
      </c>
      <c r="J162" s="78" t="n">
        <v>900</v>
      </c>
      <c r="K162" s="77" t="n">
        <f aca="false">SUM(J162)*$F162</f>
        <v>8100</v>
      </c>
      <c r="L162" s="63" t="n">
        <f aca="false">SUM(,I162,K162)</f>
        <v>48600</v>
      </c>
      <c r="M162" s="79"/>
    </row>
    <row r="163" customFormat="false" ht="18.75" hidden="false" customHeight="true" outlineLevel="0" collapsed="false">
      <c r="A163" s="71"/>
      <c r="B163" s="72"/>
      <c r="C163" s="73" t="s">
        <v>47</v>
      </c>
      <c r="D163" s="74" t="s">
        <v>171</v>
      </c>
      <c r="E163" s="74"/>
      <c r="F163" s="75" t="n">
        <v>9</v>
      </c>
      <c r="G163" s="76" t="s">
        <v>95</v>
      </c>
      <c r="H163" s="63" t="n">
        <v>4000</v>
      </c>
      <c r="I163" s="77" t="n">
        <f aca="false">SUM(H163)*$F163</f>
        <v>36000</v>
      </c>
      <c r="J163" s="78" t="n">
        <v>600</v>
      </c>
      <c r="K163" s="77" t="n">
        <f aca="false">SUM(J163)*$F163</f>
        <v>5400</v>
      </c>
      <c r="L163" s="63" t="n">
        <f aca="false">SUM(,I163,K163)</f>
        <v>41400</v>
      </c>
      <c r="M163" s="79"/>
    </row>
    <row r="164" customFormat="false" ht="18.75" hidden="false" customHeight="true" outlineLevel="0" collapsed="false">
      <c r="A164" s="71"/>
      <c r="B164" s="72"/>
      <c r="C164" s="73" t="s">
        <v>47</v>
      </c>
      <c r="D164" s="74" t="s">
        <v>172</v>
      </c>
      <c r="E164" s="74"/>
      <c r="F164" s="75" t="n">
        <v>11</v>
      </c>
      <c r="G164" s="76" t="s">
        <v>95</v>
      </c>
      <c r="H164" s="63" t="n">
        <v>4500</v>
      </c>
      <c r="I164" s="77" t="n">
        <f aca="false">SUM(H164)*$F164</f>
        <v>49500</v>
      </c>
      <c r="J164" s="78" t="n">
        <v>900</v>
      </c>
      <c r="K164" s="77" t="n">
        <f aca="false">SUM(J164)*$F164</f>
        <v>9900</v>
      </c>
      <c r="L164" s="63" t="n">
        <f aca="false">SUM(,I164,K164)</f>
        <v>59400</v>
      </c>
      <c r="M164" s="79"/>
    </row>
    <row r="165" customFormat="false" ht="18.75" hidden="false" customHeight="true" outlineLevel="0" collapsed="false">
      <c r="A165" s="71"/>
      <c r="B165" s="72"/>
      <c r="C165" s="73" t="s">
        <v>47</v>
      </c>
      <c r="D165" s="74" t="s">
        <v>173</v>
      </c>
      <c r="E165" s="74"/>
      <c r="F165" s="75" t="n">
        <v>2</v>
      </c>
      <c r="G165" s="76" t="s">
        <v>95</v>
      </c>
      <c r="H165" s="63" t="n">
        <v>2000</v>
      </c>
      <c r="I165" s="77" t="n">
        <f aca="false">SUM(H165)*$F165</f>
        <v>4000</v>
      </c>
      <c r="J165" s="78" t="n">
        <v>400</v>
      </c>
      <c r="K165" s="77" t="n">
        <f aca="false">SUM(J165)*$F165</f>
        <v>800</v>
      </c>
      <c r="L165" s="63" t="n">
        <f aca="false">SUM(,I165,K165)</f>
        <v>4800</v>
      </c>
      <c r="M165" s="79"/>
    </row>
    <row r="166" customFormat="false" ht="18.75" hidden="false" customHeight="true" outlineLevel="0" collapsed="false">
      <c r="A166" s="71"/>
      <c r="B166" s="72"/>
      <c r="C166" s="73" t="s">
        <v>47</v>
      </c>
      <c r="D166" s="74" t="s">
        <v>174</v>
      </c>
      <c r="E166" s="74"/>
      <c r="F166" s="75" t="n">
        <v>2</v>
      </c>
      <c r="G166" s="76" t="s">
        <v>95</v>
      </c>
      <c r="H166" s="63" t="n">
        <v>5000</v>
      </c>
      <c r="I166" s="77" t="n">
        <f aca="false">SUM(H166)*$F166</f>
        <v>10000</v>
      </c>
      <c r="J166" s="78" t="n">
        <v>1000</v>
      </c>
      <c r="K166" s="77" t="n">
        <f aca="false">SUM(J166)*$F166</f>
        <v>2000</v>
      </c>
      <c r="L166" s="63" t="n">
        <f aca="false">SUM(,I166,K166)</f>
        <v>12000</v>
      </c>
      <c r="M166" s="79"/>
    </row>
    <row r="167" customFormat="false" ht="18.75" hidden="false" customHeight="true" outlineLevel="0" collapsed="false">
      <c r="A167" s="71"/>
      <c r="B167" s="72"/>
      <c r="C167" s="73" t="s">
        <v>47</v>
      </c>
      <c r="D167" s="74" t="s">
        <v>175</v>
      </c>
      <c r="E167" s="74"/>
      <c r="F167" s="75" t="n">
        <v>1</v>
      </c>
      <c r="G167" s="76" t="s">
        <v>95</v>
      </c>
      <c r="H167" s="63" t="n">
        <v>6000</v>
      </c>
      <c r="I167" s="77" t="n">
        <f aca="false">SUM(H167)*$F167</f>
        <v>6000</v>
      </c>
      <c r="J167" s="78" t="n">
        <v>1200</v>
      </c>
      <c r="K167" s="77" t="n">
        <f aca="false">SUM(J167)*$F167</f>
        <v>1200</v>
      </c>
      <c r="L167" s="63" t="n">
        <f aca="false">SUM(,I167,K167)</f>
        <v>7200</v>
      </c>
      <c r="M167" s="79"/>
    </row>
    <row r="168" customFormat="false" ht="18.75" hidden="false" customHeight="true" outlineLevel="0" collapsed="false">
      <c r="A168" s="59"/>
      <c r="B168" s="72"/>
      <c r="C168" s="73" t="s">
        <v>47</v>
      </c>
      <c r="D168" s="74" t="s">
        <v>176</v>
      </c>
      <c r="E168" s="74"/>
      <c r="F168" s="75" t="n">
        <v>54</v>
      </c>
      <c r="G168" s="76" t="s">
        <v>95</v>
      </c>
      <c r="H168" s="63" t="n">
        <v>11000</v>
      </c>
      <c r="I168" s="77" t="n">
        <f aca="false">SUM(H168)*$F168</f>
        <v>594000</v>
      </c>
      <c r="J168" s="78" t="n">
        <v>2500</v>
      </c>
      <c r="K168" s="77" t="n">
        <f aca="false">SUM(J168)*$F168</f>
        <v>135000</v>
      </c>
      <c r="L168" s="63" t="n">
        <f aca="false">SUM(,I168,K168)</f>
        <v>729000</v>
      </c>
      <c r="M168" s="79"/>
    </row>
    <row r="169" customFormat="false" ht="18.75" hidden="false" customHeight="true" outlineLevel="0" collapsed="false">
      <c r="A169" s="59"/>
      <c r="B169" s="72"/>
      <c r="C169" s="73" t="s">
        <v>47</v>
      </c>
      <c r="D169" s="74" t="s">
        <v>177</v>
      </c>
      <c r="E169" s="74"/>
      <c r="F169" s="75" t="n">
        <v>3</v>
      </c>
      <c r="G169" s="76" t="s">
        <v>95</v>
      </c>
      <c r="H169" s="63" t="n">
        <v>4800</v>
      </c>
      <c r="I169" s="77" t="n">
        <f aca="false">SUM(H169)*$F169</f>
        <v>14400</v>
      </c>
      <c r="J169" s="78" t="n">
        <v>1000</v>
      </c>
      <c r="K169" s="77" t="n">
        <f aca="false">SUM(J169)*$F169</f>
        <v>3000</v>
      </c>
      <c r="L169" s="63" t="n">
        <f aca="false">SUM(,I169,K169)</f>
        <v>17400</v>
      </c>
      <c r="M169" s="79"/>
    </row>
    <row r="170" customFormat="false" ht="18.75" hidden="false" customHeight="true" outlineLevel="0" collapsed="false">
      <c r="A170" s="59"/>
      <c r="B170" s="72"/>
      <c r="C170" s="73" t="s">
        <v>47</v>
      </c>
      <c r="D170" s="74" t="s">
        <v>178</v>
      </c>
      <c r="E170" s="74"/>
      <c r="F170" s="75" t="n">
        <v>13</v>
      </c>
      <c r="G170" s="76" t="s">
        <v>95</v>
      </c>
      <c r="H170" s="63" t="n">
        <v>1200</v>
      </c>
      <c r="I170" s="77" t="n">
        <f aca="false">SUM(H170)*$F170</f>
        <v>15600</v>
      </c>
      <c r="J170" s="78" t="n">
        <v>300</v>
      </c>
      <c r="K170" s="77" t="n">
        <f aca="false">SUM(J170)*$F170</f>
        <v>3900</v>
      </c>
      <c r="L170" s="63" t="n">
        <f aca="false">SUM(,I170,K170)</f>
        <v>19500</v>
      </c>
      <c r="M170" s="79"/>
    </row>
    <row r="171" customFormat="false" ht="18.75" hidden="false" customHeight="true" outlineLevel="0" collapsed="false">
      <c r="A171" s="59"/>
      <c r="B171" s="72"/>
      <c r="C171" s="73" t="s">
        <v>47</v>
      </c>
      <c r="D171" s="74" t="s">
        <v>179</v>
      </c>
      <c r="E171" s="74"/>
      <c r="F171" s="75" t="n">
        <v>9</v>
      </c>
      <c r="G171" s="76" t="s">
        <v>95</v>
      </c>
      <c r="H171" s="63" t="n">
        <v>2500</v>
      </c>
      <c r="I171" s="77" t="n">
        <f aca="false">SUM(H171)*$F171</f>
        <v>22500</v>
      </c>
      <c r="J171" s="78" t="n">
        <v>500</v>
      </c>
      <c r="K171" s="77" t="n">
        <f aca="false">SUM(J171)*$F171</f>
        <v>4500</v>
      </c>
      <c r="L171" s="63" t="n">
        <f aca="false">SUM(,I171,K171)</f>
        <v>27000</v>
      </c>
      <c r="M171" s="79"/>
    </row>
    <row r="172" customFormat="false" ht="18.75" hidden="false" customHeight="true" outlineLevel="0" collapsed="false">
      <c r="A172" s="59"/>
      <c r="B172" s="72"/>
      <c r="C172" s="73" t="s">
        <v>47</v>
      </c>
      <c r="D172" s="74" t="s">
        <v>180</v>
      </c>
      <c r="E172" s="74"/>
      <c r="F172" s="75" t="n">
        <v>9</v>
      </c>
      <c r="G172" s="76" t="s">
        <v>95</v>
      </c>
      <c r="H172" s="63" t="n">
        <v>3500</v>
      </c>
      <c r="I172" s="77" t="n">
        <f aca="false">SUM(H172)*$F172</f>
        <v>31500</v>
      </c>
      <c r="J172" s="78" t="n">
        <v>700</v>
      </c>
      <c r="K172" s="77" t="n">
        <f aca="false">SUM(J172)*$F172</f>
        <v>6300</v>
      </c>
      <c r="L172" s="63" t="n">
        <f aca="false">SUM(,I172,K172)</f>
        <v>37800</v>
      </c>
      <c r="M172" s="79"/>
    </row>
    <row r="173" customFormat="false" ht="18.75" hidden="false" customHeight="true" outlineLevel="0" collapsed="false">
      <c r="A173" s="59"/>
      <c r="B173" s="72"/>
      <c r="C173" s="73" t="s">
        <v>47</v>
      </c>
      <c r="D173" s="74" t="s">
        <v>181</v>
      </c>
      <c r="E173" s="74"/>
      <c r="F173" s="75" t="n">
        <v>2</v>
      </c>
      <c r="G173" s="76" t="s">
        <v>95</v>
      </c>
      <c r="H173" s="63" t="n">
        <v>13000</v>
      </c>
      <c r="I173" s="77" t="n">
        <f aca="false">SUM(H173)*$F173</f>
        <v>26000</v>
      </c>
      <c r="J173" s="78" t="n">
        <v>3500</v>
      </c>
      <c r="K173" s="77" t="n">
        <f aca="false">SUM(J173)*$F173</f>
        <v>7000</v>
      </c>
      <c r="L173" s="63" t="n">
        <f aca="false">SUM(,I173,K173)</f>
        <v>33000</v>
      </c>
      <c r="M173" s="79"/>
    </row>
    <row r="174" customFormat="false" ht="18.75" hidden="false" customHeight="true" outlineLevel="0" collapsed="false">
      <c r="A174" s="59"/>
      <c r="B174" s="72"/>
      <c r="C174" s="73" t="s">
        <v>47</v>
      </c>
      <c r="D174" s="74" t="s">
        <v>182</v>
      </c>
      <c r="E174" s="74"/>
      <c r="F174" s="75" t="n">
        <v>16</v>
      </c>
      <c r="G174" s="76" t="s">
        <v>95</v>
      </c>
      <c r="H174" s="63" t="n">
        <v>5500</v>
      </c>
      <c r="I174" s="77" t="n">
        <f aca="false">SUM(H174)*$F174</f>
        <v>88000</v>
      </c>
      <c r="J174" s="78" t="n">
        <v>1000</v>
      </c>
      <c r="K174" s="77" t="n">
        <f aca="false">SUM(J174)*$F174</f>
        <v>16000</v>
      </c>
      <c r="L174" s="63" t="n">
        <f aca="false">SUM(,I174,K174)</f>
        <v>104000</v>
      </c>
      <c r="M174" s="79"/>
    </row>
    <row r="175" customFormat="false" ht="18.75" hidden="false" customHeight="true" outlineLevel="0" collapsed="false">
      <c r="A175" s="161"/>
      <c r="B175" s="125"/>
      <c r="C175" s="126" t="s">
        <v>47</v>
      </c>
      <c r="D175" s="162" t="s">
        <v>183</v>
      </c>
      <c r="E175" s="162"/>
      <c r="F175" s="129" t="n">
        <v>5</v>
      </c>
      <c r="G175" s="130" t="s">
        <v>95</v>
      </c>
      <c r="H175" s="131" t="n">
        <v>6500</v>
      </c>
      <c r="I175" s="132" t="n">
        <f aca="false">SUM(H175)*$F175</f>
        <v>32500</v>
      </c>
      <c r="J175" s="133" t="n">
        <v>1300</v>
      </c>
      <c r="K175" s="132" t="n">
        <f aca="false">SUM(J175)*$F175</f>
        <v>6500</v>
      </c>
      <c r="L175" s="131" t="n">
        <f aca="false">SUM(,I175,K175)</f>
        <v>39000</v>
      </c>
      <c r="M175" s="134"/>
    </row>
    <row r="176" customFormat="false" ht="18.75" hidden="false" customHeight="true" outlineLevel="0" collapsed="false">
      <c r="A176" s="59"/>
      <c r="B176" s="72"/>
      <c r="C176" s="73" t="s">
        <v>47</v>
      </c>
      <c r="D176" s="74" t="s">
        <v>184</v>
      </c>
      <c r="E176" s="74"/>
      <c r="F176" s="75" t="n">
        <v>4</v>
      </c>
      <c r="G176" s="76" t="s">
        <v>95</v>
      </c>
      <c r="H176" s="63" t="n">
        <v>8000</v>
      </c>
      <c r="I176" s="77" t="n">
        <f aca="false">SUM(H176)*$F176</f>
        <v>32000</v>
      </c>
      <c r="J176" s="78" t="n">
        <v>2000</v>
      </c>
      <c r="K176" s="77" t="n">
        <f aca="false">SUM(J176)*$F176</f>
        <v>8000</v>
      </c>
      <c r="L176" s="63" t="n">
        <f aca="false">SUM(,I176,K176)</f>
        <v>40000</v>
      </c>
      <c r="M176" s="79"/>
    </row>
    <row r="177" customFormat="false" ht="18.75" hidden="false" customHeight="true" outlineLevel="0" collapsed="false">
      <c r="A177" s="59"/>
      <c r="B177" s="72"/>
      <c r="C177" s="73" t="s">
        <v>47</v>
      </c>
      <c r="D177" s="74" t="s">
        <v>185</v>
      </c>
      <c r="E177" s="74"/>
      <c r="F177" s="75" t="n">
        <v>16</v>
      </c>
      <c r="G177" s="76" t="s">
        <v>95</v>
      </c>
      <c r="H177" s="63" t="n">
        <v>3500</v>
      </c>
      <c r="I177" s="77" t="n">
        <f aca="false">SUM(H177)*$F177</f>
        <v>56000</v>
      </c>
      <c r="J177" s="78" t="n">
        <v>700</v>
      </c>
      <c r="K177" s="77" t="n">
        <f aca="false">SUM(J177)*$F177</f>
        <v>11200</v>
      </c>
      <c r="L177" s="63" t="n">
        <f aca="false">SUM(,I177,K177)</f>
        <v>67200</v>
      </c>
      <c r="M177" s="79"/>
    </row>
    <row r="178" customFormat="false" ht="18.75" hidden="false" customHeight="true" outlineLevel="0" collapsed="false">
      <c r="A178" s="59"/>
      <c r="B178" s="72"/>
      <c r="C178" s="73" t="s">
        <v>47</v>
      </c>
      <c r="D178" s="74" t="s">
        <v>186</v>
      </c>
      <c r="E178" s="74"/>
      <c r="F178" s="75" t="n">
        <v>1</v>
      </c>
      <c r="G178" s="76" t="s">
        <v>95</v>
      </c>
      <c r="H178" s="63" t="n">
        <v>12000</v>
      </c>
      <c r="I178" s="77" t="n">
        <f aca="false">SUM(H178)*$F178</f>
        <v>12000</v>
      </c>
      <c r="J178" s="78" t="n">
        <v>2500</v>
      </c>
      <c r="K178" s="77" t="n">
        <f aca="false">SUM(J178)*$F178</f>
        <v>2500</v>
      </c>
      <c r="L178" s="63" t="n">
        <f aca="false">SUM(,I178,K178)</f>
        <v>14500</v>
      </c>
      <c r="M178" s="79"/>
    </row>
    <row r="179" customFormat="false" ht="18.75" hidden="false" customHeight="true" outlineLevel="0" collapsed="false">
      <c r="A179" s="59"/>
      <c r="B179" s="72"/>
      <c r="C179" s="73" t="s">
        <v>47</v>
      </c>
      <c r="D179" s="74" t="s">
        <v>187</v>
      </c>
      <c r="E179" s="74"/>
      <c r="F179" s="75" t="n">
        <v>2</v>
      </c>
      <c r="G179" s="76" t="s">
        <v>95</v>
      </c>
      <c r="H179" s="63" t="n">
        <v>2000</v>
      </c>
      <c r="I179" s="77" t="n">
        <f aca="false">SUM(H179)*$F179</f>
        <v>4000</v>
      </c>
      <c r="J179" s="78" t="n">
        <v>500</v>
      </c>
      <c r="K179" s="77" t="n">
        <f aca="false">SUM(J179)*$F179</f>
        <v>1000</v>
      </c>
      <c r="L179" s="63" t="n">
        <f aca="false">SUM(,I179,K179)</f>
        <v>5000</v>
      </c>
      <c r="M179" s="79"/>
    </row>
    <row r="180" customFormat="false" ht="18.75" hidden="false" customHeight="true" outlineLevel="0" collapsed="false">
      <c r="A180" s="59"/>
      <c r="B180" s="72"/>
      <c r="C180" s="73" t="s">
        <v>47</v>
      </c>
      <c r="D180" s="74" t="s">
        <v>188</v>
      </c>
      <c r="E180" s="74"/>
      <c r="F180" s="75" t="n">
        <v>2</v>
      </c>
      <c r="G180" s="76" t="s">
        <v>95</v>
      </c>
      <c r="H180" s="63" t="n">
        <v>2000</v>
      </c>
      <c r="I180" s="77" t="n">
        <f aca="false">SUM(H180)*$F180</f>
        <v>4000</v>
      </c>
      <c r="J180" s="78" t="n">
        <v>500</v>
      </c>
      <c r="K180" s="77" t="n">
        <f aca="false">SUM(J180)*$F180</f>
        <v>1000</v>
      </c>
      <c r="L180" s="63" t="n">
        <f aca="false">SUM(,I180,K180)</f>
        <v>5000</v>
      </c>
      <c r="M180" s="79"/>
    </row>
    <row r="181" customFormat="false" ht="18.75" hidden="false" customHeight="true" outlineLevel="0" collapsed="false">
      <c r="A181" s="71"/>
      <c r="B181" s="72"/>
      <c r="C181" s="73" t="s">
        <v>47</v>
      </c>
      <c r="D181" s="96" t="s">
        <v>189</v>
      </c>
      <c r="E181" s="96"/>
      <c r="F181" s="75" t="n">
        <v>1348</v>
      </c>
      <c r="G181" s="76" t="s">
        <v>108</v>
      </c>
      <c r="H181" s="65" t="n">
        <v>70</v>
      </c>
      <c r="I181" s="66" t="n">
        <f aca="false">SUM(H181)*$F181</f>
        <v>94360</v>
      </c>
      <c r="J181" s="163" t="n">
        <v>35</v>
      </c>
      <c r="K181" s="66" t="n">
        <f aca="false">SUM(J181)*$F181</f>
        <v>47180</v>
      </c>
      <c r="L181" s="65" t="n">
        <f aca="false">SUM(,I181,K181)</f>
        <v>141540</v>
      </c>
      <c r="M181" s="164"/>
    </row>
    <row r="182" customFormat="false" ht="18.75" hidden="false" customHeight="true" outlineLevel="0" collapsed="false">
      <c r="A182" s="59"/>
      <c r="B182" s="72"/>
      <c r="C182" s="73"/>
      <c r="D182" s="81" t="s">
        <v>190</v>
      </c>
      <c r="E182" s="81"/>
      <c r="F182" s="82"/>
      <c r="G182" s="137"/>
      <c r="H182" s="84"/>
      <c r="I182" s="85" t="n">
        <f aca="false">SUM(I159:I180)</f>
        <v>1216500</v>
      </c>
      <c r="J182" s="85"/>
      <c r="K182" s="85" t="n">
        <f aca="false">SUM(K159:K180)</f>
        <v>260700</v>
      </c>
      <c r="L182" s="85" t="n">
        <f aca="false">SUM(L159:L180)</f>
        <v>1477200</v>
      </c>
      <c r="M182" s="79"/>
    </row>
    <row r="183" customFormat="false" ht="18.75" hidden="false" customHeight="true" outlineLevel="0" collapsed="false">
      <c r="A183" s="71"/>
      <c r="B183" s="87" t="n">
        <v>2.8</v>
      </c>
      <c r="C183" s="70" t="s">
        <v>191</v>
      </c>
      <c r="D183" s="70"/>
      <c r="E183" s="70"/>
      <c r="F183" s="75"/>
      <c r="G183" s="88"/>
      <c r="H183" s="65"/>
      <c r="I183" s="66"/>
      <c r="J183" s="67"/>
      <c r="K183" s="66"/>
      <c r="L183" s="65"/>
      <c r="M183" s="68"/>
    </row>
    <row r="184" customFormat="false" ht="18.75" hidden="false" customHeight="true" outlineLevel="0" collapsed="false">
      <c r="A184" s="71"/>
      <c r="B184" s="72"/>
      <c r="C184" s="73"/>
      <c r="D184" s="70" t="s">
        <v>192</v>
      </c>
      <c r="E184" s="70"/>
      <c r="F184" s="75"/>
      <c r="G184" s="137"/>
      <c r="H184" s="65"/>
      <c r="I184" s="66"/>
      <c r="J184" s="163"/>
      <c r="K184" s="66"/>
      <c r="L184" s="65"/>
      <c r="M184" s="79"/>
    </row>
    <row r="185" customFormat="false" ht="18.75" hidden="false" customHeight="true" outlineLevel="0" collapsed="false">
      <c r="A185" s="71"/>
      <c r="B185" s="72"/>
      <c r="C185" s="73" t="s">
        <v>47</v>
      </c>
      <c r="D185" s="74" t="s">
        <v>193</v>
      </c>
      <c r="E185" s="74"/>
      <c r="F185" s="75" t="n">
        <v>94</v>
      </c>
      <c r="G185" s="76" t="s">
        <v>63</v>
      </c>
      <c r="H185" s="63" t="n">
        <v>440</v>
      </c>
      <c r="I185" s="77" t="n">
        <f aca="false">SUM(H185)*$F185</f>
        <v>41360</v>
      </c>
      <c r="J185" s="78" t="n">
        <v>179</v>
      </c>
      <c r="K185" s="77" t="n">
        <f aca="false">SUM(J185)*$F185</f>
        <v>16826</v>
      </c>
      <c r="L185" s="63" t="n">
        <f aca="false">SUM(,I185,K185)</f>
        <v>58186</v>
      </c>
      <c r="M185" s="79"/>
    </row>
    <row r="186" customFormat="false" ht="18.75" hidden="false" customHeight="true" outlineLevel="0" collapsed="false">
      <c r="A186" s="59"/>
      <c r="B186" s="72"/>
      <c r="C186" s="73" t="s">
        <v>47</v>
      </c>
      <c r="D186" s="74" t="s">
        <v>194</v>
      </c>
      <c r="E186" s="74"/>
      <c r="F186" s="75" t="n">
        <v>353</v>
      </c>
      <c r="G186" s="76" t="s">
        <v>108</v>
      </c>
      <c r="H186" s="63" t="n">
        <v>210</v>
      </c>
      <c r="I186" s="77" t="n">
        <f aca="false">SUM(H186)*$F186</f>
        <v>74130</v>
      </c>
      <c r="J186" s="78" t="n">
        <v>179</v>
      </c>
      <c r="K186" s="77" t="n">
        <f aca="false">SUM(J186)*$F186</f>
        <v>63187</v>
      </c>
      <c r="L186" s="63" t="n">
        <f aca="false">SUM(,I186,K186)</f>
        <v>137317</v>
      </c>
      <c r="M186" s="79"/>
    </row>
    <row r="187" customFormat="false" ht="18.75" hidden="false" customHeight="true" outlineLevel="0" collapsed="false">
      <c r="A187" s="71"/>
      <c r="B187" s="72"/>
      <c r="C187" s="73" t="s">
        <v>47</v>
      </c>
      <c r="D187" s="74" t="s">
        <v>195</v>
      </c>
      <c r="E187" s="74"/>
      <c r="F187" s="75" t="n">
        <v>353</v>
      </c>
      <c r="G187" s="76" t="s">
        <v>108</v>
      </c>
      <c r="H187" s="63" t="n">
        <v>200</v>
      </c>
      <c r="I187" s="77" t="n">
        <f aca="false">SUM(H187)*$F187</f>
        <v>70600</v>
      </c>
      <c r="J187" s="78" t="n">
        <v>40</v>
      </c>
      <c r="K187" s="77" t="n">
        <f aca="false">SUM(J187)*$F187</f>
        <v>14120</v>
      </c>
      <c r="L187" s="63" t="n">
        <f aca="false">SUM(,I187,K187)</f>
        <v>84720</v>
      </c>
      <c r="M187" s="79"/>
    </row>
    <row r="188" customFormat="false" ht="18.75" hidden="false" customHeight="true" outlineLevel="0" collapsed="false">
      <c r="A188" s="71"/>
      <c r="B188" s="72"/>
      <c r="C188" s="73" t="s">
        <v>47</v>
      </c>
      <c r="D188" s="74" t="s">
        <v>196</v>
      </c>
      <c r="E188" s="74"/>
      <c r="F188" s="75" t="n">
        <v>266</v>
      </c>
      <c r="G188" s="76" t="s">
        <v>108</v>
      </c>
      <c r="H188" s="63" t="n">
        <v>85</v>
      </c>
      <c r="I188" s="77" t="n">
        <f aca="false">SUM(H188)*$F188</f>
        <v>22610</v>
      </c>
      <c r="J188" s="78" t="n">
        <v>40</v>
      </c>
      <c r="K188" s="77" t="n">
        <f aca="false">SUM(J188)*$F188</f>
        <v>10640</v>
      </c>
      <c r="L188" s="63" t="n">
        <f aca="false">SUM(,I188,K188)</f>
        <v>33250</v>
      </c>
      <c r="M188" s="79"/>
    </row>
    <row r="189" customFormat="false" ht="18.75" hidden="false" customHeight="true" outlineLevel="0" collapsed="false">
      <c r="A189" s="59"/>
      <c r="B189" s="72"/>
      <c r="C189" s="73" t="s">
        <v>47</v>
      </c>
      <c r="D189" s="74" t="s">
        <v>197</v>
      </c>
      <c r="E189" s="74"/>
      <c r="F189" s="75" t="n">
        <v>143</v>
      </c>
      <c r="G189" s="76" t="s">
        <v>108</v>
      </c>
      <c r="H189" s="63" t="n">
        <v>440</v>
      </c>
      <c r="I189" s="77" t="n">
        <f aca="false">SUM(H189)*$F189</f>
        <v>62920</v>
      </c>
      <c r="J189" s="78" t="n">
        <v>0</v>
      </c>
      <c r="K189" s="77" t="n">
        <f aca="false">SUM(J189)*$F189</f>
        <v>0</v>
      </c>
      <c r="L189" s="63" t="n">
        <f aca="false">SUM(,I189,K189)</f>
        <v>62920</v>
      </c>
      <c r="M189" s="79"/>
    </row>
    <row r="190" customFormat="false" ht="18.75" hidden="false" customHeight="true" outlineLevel="0" collapsed="false">
      <c r="A190" s="71"/>
      <c r="B190" s="72"/>
      <c r="C190" s="73" t="s">
        <v>47</v>
      </c>
      <c r="D190" s="160" t="s">
        <v>198</v>
      </c>
      <c r="E190" s="160"/>
      <c r="F190" s="75" t="n">
        <v>75</v>
      </c>
      <c r="G190" s="76" t="s">
        <v>63</v>
      </c>
      <c r="H190" s="63" t="n">
        <v>2500</v>
      </c>
      <c r="I190" s="77" t="n">
        <f aca="false">SUM(H190)*$F190</f>
        <v>187500</v>
      </c>
      <c r="J190" s="78" t="n">
        <v>0</v>
      </c>
      <c r="K190" s="77" t="n">
        <f aca="false">SUM(J190)*$F190</f>
        <v>0</v>
      </c>
      <c r="L190" s="63" t="n">
        <f aca="false">SUM(,I190,K190)</f>
        <v>187500</v>
      </c>
      <c r="M190" s="79"/>
    </row>
    <row r="191" customFormat="false" ht="18.75" hidden="false" customHeight="true" outlineLevel="0" collapsed="false">
      <c r="A191" s="71"/>
      <c r="B191" s="72"/>
      <c r="C191" s="73"/>
      <c r="D191" s="70" t="s">
        <v>199</v>
      </c>
      <c r="E191" s="70"/>
      <c r="F191" s="75"/>
      <c r="G191" s="137"/>
      <c r="H191" s="63"/>
      <c r="I191" s="77"/>
      <c r="J191" s="78"/>
      <c r="K191" s="77"/>
      <c r="L191" s="63"/>
      <c r="M191" s="79"/>
    </row>
    <row r="192" customFormat="false" ht="18.75" hidden="false" customHeight="true" outlineLevel="0" collapsed="false">
      <c r="A192" s="59"/>
      <c r="B192" s="72"/>
      <c r="C192" s="73" t="s">
        <v>47</v>
      </c>
      <c r="D192" s="74" t="s">
        <v>194</v>
      </c>
      <c r="E192" s="74"/>
      <c r="F192" s="75" t="n">
        <v>76</v>
      </c>
      <c r="G192" s="76" t="s">
        <v>108</v>
      </c>
      <c r="H192" s="63" t="n">
        <v>210</v>
      </c>
      <c r="I192" s="77" t="n">
        <f aca="false">SUM(H192)*$F192</f>
        <v>15960</v>
      </c>
      <c r="J192" s="78" t="n">
        <v>179</v>
      </c>
      <c r="K192" s="77" t="n">
        <f aca="false">SUM(J192)*$F192</f>
        <v>13604</v>
      </c>
      <c r="L192" s="63" t="n">
        <f aca="false">SUM(,I192,K192)</f>
        <v>29564</v>
      </c>
      <c r="M192" s="79"/>
    </row>
    <row r="193" customFormat="false" ht="18.75" hidden="false" customHeight="true" outlineLevel="0" collapsed="false">
      <c r="A193" s="71"/>
      <c r="B193" s="72"/>
      <c r="C193" s="73" t="s">
        <v>47</v>
      </c>
      <c r="D193" s="74" t="s">
        <v>195</v>
      </c>
      <c r="E193" s="74"/>
      <c r="F193" s="75" t="n">
        <v>95</v>
      </c>
      <c r="G193" s="76" t="s">
        <v>108</v>
      </c>
      <c r="H193" s="63" t="n">
        <v>200</v>
      </c>
      <c r="I193" s="77" t="n">
        <f aca="false">SUM(H193)*$F193</f>
        <v>19000</v>
      </c>
      <c r="J193" s="78" t="n">
        <v>40</v>
      </c>
      <c r="K193" s="77" t="n">
        <f aca="false">SUM(J193)*$F193</f>
        <v>3800</v>
      </c>
      <c r="L193" s="63" t="n">
        <f aca="false">SUM(,I193,K193)</f>
        <v>22800</v>
      </c>
      <c r="M193" s="79"/>
    </row>
    <row r="194" customFormat="false" ht="18.75" hidden="false" customHeight="true" outlineLevel="0" collapsed="false">
      <c r="A194" s="71"/>
      <c r="B194" s="72"/>
      <c r="C194" s="73"/>
      <c r="D194" s="70" t="s">
        <v>200</v>
      </c>
      <c r="E194" s="70"/>
      <c r="F194" s="75"/>
      <c r="G194" s="137"/>
      <c r="H194" s="63"/>
      <c r="I194" s="77"/>
      <c r="J194" s="78"/>
      <c r="K194" s="77"/>
      <c r="L194" s="63"/>
      <c r="M194" s="79"/>
    </row>
    <row r="195" customFormat="false" ht="18.75" hidden="false" customHeight="true" outlineLevel="0" collapsed="false">
      <c r="A195" s="71"/>
      <c r="B195" s="72"/>
      <c r="C195" s="73" t="s">
        <v>47</v>
      </c>
      <c r="D195" s="74" t="s">
        <v>201</v>
      </c>
      <c r="E195" s="74"/>
      <c r="F195" s="75" t="n">
        <v>1</v>
      </c>
      <c r="G195" s="76" t="s">
        <v>95</v>
      </c>
      <c r="H195" s="63" t="n">
        <v>2600</v>
      </c>
      <c r="I195" s="77" t="n">
        <f aca="false">SUM(H195)*$F195</f>
        <v>2600</v>
      </c>
      <c r="J195" s="78" t="n">
        <v>0</v>
      </c>
      <c r="K195" s="77" t="n">
        <f aca="false">SUM(J195)*$F195</f>
        <v>0</v>
      </c>
      <c r="L195" s="63" t="n">
        <f aca="false">SUM(,I195,K195)</f>
        <v>2600</v>
      </c>
      <c r="M195" s="79"/>
    </row>
    <row r="196" customFormat="false" ht="18.75" hidden="false" customHeight="true" outlineLevel="0" collapsed="false">
      <c r="A196" s="59"/>
      <c r="B196" s="72"/>
      <c r="C196" s="73" t="s">
        <v>47</v>
      </c>
      <c r="D196" s="74" t="s">
        <v>202</v>
      </c>
      <c r="E196" s="74"/>
      <c r="F196" s="75" t="n">
        <v>1</v>
      </c>
      <c r="G196" s="76" t="s">
        <v>95</v>
      </c>
      <c r="H196" s="63" t="n">
        <v>1500</v>
      </c>
      <c r="I196" s="77" t="n">
        <f aca="false">SUM(H196)*$F196</f>
        <v>1500</v>
      </c>
      <c r="J196" s="78" t="n">
        <v>0</v>
      </c>
      <c r="K196" s="77" t="n">
        <f aca="false">SUM(J196)*$F196</f>
        <v>0</v>
      </c>
      <c r="L196" s="63" t="n">
        <f aca="false">SUM(,I196,K196)</f>
        <v>1500</v>
      </c>
      <c r="M196" s="79"/>
    </row>
    <row r="197" customFormat="false" ht="18.75" hidden="false" customHeight="true" outlineLevel="0" collapsed="false">
      <c r="A197" s="59"/>
      <c r="B197" s="72"/>
      <c r="C197" s="73"/>
      <c r="D197" s="81" t="s">
        <v>203</v>
      </c>
      <c r="E197" s="81"/>
      <c r="F197" s="82"/>
      <c r="G197" s="137"/>
      <c r="H197" s="84"/>
      <c r="I197" s="85" t="n">
        <f aca="false">SUM(I185:I196)</f>
        <v>498180</v>
      </c>
      <c r="J197" s="85"/>
      <c r="K197" s="85" t="n">
        <f aca="false">SUM(K185:K196)</f>
        <v>122177</v>
      </c>
      <c r="L197" s="85" t="n">
        <f aca="false">SUM(L185:L196)</f>
        <v>620357</v>
      </c>
      <c r="M197" s="79"/>
    </row>
    <row r="198" customFormat="false" ht="18.75" hidden="false" customHeight="true" outlineLevel="0" collapsed="false">
      <c r="A198" s="71"/>
      <c r="B198" s="87" t="n">
        <v>2.9</v>
      </c>
      <c r="C198" s="70" t="s">
        <v>204</v>
      </c>
      <c r="D198" s="70"/>
      <c r="E198" s="70"/>
      <c r="F198" s="75"/>
      <c r="G198" s="88"/>
      <c r="H198" s="65"/>
      <c r="I198" s="66"/>
      <c r="J198" s="67"/>
      <c r="K198" s="66"/>
      <c r="L198" s="65"/>
      <c r="M198" s="68"/>
    </row>
    <row r="199" customFormat="false" ht="18.75" hidden="false" customHeight="true" outlineLevel="0" collapsed="false">
      <c r="A199" s="71"/>
      <c r="B199" s="72"/>
      <c r="C199" s="73" t="s">
        <v>47</v>
      </c>
      <c r="D199" s="74" t="s">
        <v>205</v>
      </c>
      <c r="E199" s="74"/>
      <c r="F199" s="75" t="n">
        <v>22</v>
      </c>
      <c r="G199" s="76" t="s">
        <v>206</v>
      </c>
      <c r="H199" s="63" t="n">
        <v>1165</v>
      </c>
      <c r="I199" s="77" t="n">
        <f aca="false">SUM(H199)*$F199</f>
        <v>25630</v>
      </c>
      <c r="J199" s="78" t="n">
        <v>150</v>
      </c>
      <c r="K199" s="77" t="n">
        <f aca="false">SUM(J199)*$F199</f>
        <v>3300</v>
      </c>
      <c r="L199" s="63" t="n">
        <f aca="false">SUM(,I199,K199)</f>
        <v>28930</v>
      </c>
      <c r="M199" s="79"/>
    </row>
    <row r="200" customFormat="false" ht="18.75" hidden="false" customHeight="true" outlineLevel="0" collapsed="false">
      <c r="A200" s="71"/>
      <c r="B200" s="72"/>
      <c r="C200" s="73" t="s">
        <v>47</v>
      </c>
      <c r="D200" s="74" t="s">
        <v>207</v>
      </c>
      <c r="E200" s="74"/>
      <c r="F200" s="75" t="n">
        <v>1</v>
      </c>
      <c r="G200" s="76" t="s">
        <v>206</v>
      </c>
      <c r="H200" s="63" t="n">
        <v>3200</v>
      </c>
      <c r="I200" s="77" t="n">
        <f aca="false">SUM(H200)*$F200</f>
        <v>3200</v>
      </c>
      <c r="J200" s="78" t="n">
        <v>450</v>
      </c>
      <c r="K200" s="77" t="n">
        <f aca="false">SUM(J200)*$F200</f>
        <v>450</v>
      </c>
      <c r="L200" s="63" t="n">
        <f aca="false">SUM(,I200,K200)</f>
        <v>3650</v>
      </c>
      <c r="M200" s="79"/>
    </row>
    <row r="201" customFormat="false" ht="18.75" hidden="false" customHeight="true" outlineLevel="0" collapsed="false">
      <c r="A201" s="71"/>
      <c r="B201" s="72"/>
      <c r="C201" s="73" t="s">
        <v>47</v>
      </c>
      <c r="D201" s="74" t="s">
        <v>208</v>
      </c>
      <c r="E201" s="74"/>
      <c r="F201" s="75" t="n">
        <v>17</v>
      </c>
      <c r="G201" s="76" t="s">
        <v>206</v>
      </c>
      <c r="H201" s="63" t="n">
        <v>3500</v>
      </c>
      <c r="I201" s="77" t="n">
        <f aca="false">SUM(H201)*$F201</f>
        <v>59500</v>
      </c>
      <c r="J201" s="78" t="n">
        <v>450</v>
      </c>
      <c r="K201" s="77" t="n">
        <f aca="false">SUM(J201)*$F201</f>
        <v>7650</v>
      </c>
      <c r="L201" s="63" t="n">
        <f aca="false">SUM(,I201,K201)</f>
        <v>67150</v>
      </c>
      <c r="M201" s="79"/>
    </row>
    <row r="202" customFormat="false" ht="18.75" hidden="false" customHeight="true" outlineLevel="0" collapsed="false">
      <c r="A202" s="71"/>
      <c r="B202" s="72"/>
      <c r="C202" s="73" t="s">
        <v>47</v>
      </c>
      <c r="D202" s="74" t="s">
        <v>209</v>
      </c>
      <c r="E202" s="74"/>
      <c r="F202" s="75" t="n">
        <v>31</v>
      </c>
      <c r="G202" s="76" t="s">
        <v>95</v>
      </c>
      <c r="H202" s="63" t="n">
        <v>3500</v>
      </c>
      <c r="I202" s="77" t="n">
        <f aca="false">SUM(H202)*$F202</f>
        <v>108500</v>
      </c>
      <c r="J202" s="78" t="n">
        <v>450</v>
      </c>
      <c r="K202" s="77" t="n">
        <f aca="false">SUM(J202)*$F202</f>
        <v>13950</v>
      </c>
      <c r="L202" s="63" t="n">
        <f aca="false">SUM(,I202,K202)</f>
        <v>122450</v>
      </c>
      <c r="M202" s="79"/>
    </row>
    <row r="203" customFormat="false" ht="18.75" hidden="false" customHeight="true" outlineLevel="0" collapsed="false">
      <c r="A203" s="71"/>
      <c r="B203" s="72"/>
      <c r="C203" s="73" t="s">
        <v>47</v>
      </c>
      <c r="D203" s="74" t="s">
        <v>210</v>
      </c>
      <c r="E203" s="74"/>
      <c r="F203" s="75" t="n">
        <v>8</v>
      </c>
      <c r="G203" s="76" t="s">
        <v>95</v>
      </c>
      <c r="H203" s="63" t="n">
        <v>2300</v>
      </c>
      <c r="I203" s="77" t="n">
        <f aca="false">SUM(H203)*$F203</f>
        <v>18400</v>
      </c>
      <c r="J203" s="78" t="n">
        <v>450</v>
      </c>
      <c r="K203" s="77" t="n">
        <f aca="false">SUM(J203)*$F203</f>
        <v>3600</v>
      </c>
      <c r="L203" s="63" t="n">
        <f aca="false">SUM(,I203,K203)</f>
        <v>22000</v>
      </c>
      <c r="M203" s="79"/>
    </row>
    <row r="204" customFormat="false" ht="18.75" hidden="false" customHeight="true" outlineLevel="0" collapsed="false">
      <c r="A204" s="71"/>
      <c r="B204" s="72"/>
      <c r="C204" s="73" t="s">
        <v>47</v>
      </c>
      <c r="D204" s="74" t="s">
        <v>211</v>
      </c>
      <c r="E204" s="74"/>
      <c r="F204" s="75" t="n">
        <v>19</v>
      </c>
      <c r="G204" s="76" t="s">
        <v>206</v>
      </c>
      <c r="H204" s="63" t="n">
        <v>2052</v>
      </c>
      <c r="I204" s="77" t="n">
        <f aca="false">SUM(H204)*$F204</f>
        <v>38988</v>
      </c>
      <c r="J204" s="78" t="n">
        <v>450</v>
      </c>
      <c r="K204" s="77" t="n">
        <f aca="false">SUM(J204)*$F204</f>
        <v>8550</v>
      </c>
      <c r="L204" s="63" t="n">
        <f aca="false">SUM(,I204,K204)</f>
        <v>47538</v>
      </c>
      <c r="M204" s="79"/>
    </row>
    <row r="205" customFormat="false" ht="18.75" hidden="false" customHeight="true" outlineLevel="0" collapsed="false">
      <c r="A205" s="71"/>
      <c r="B205" s="72"/>
      <c r="C205" s="73" t="s">
        <v>47</v>
      </c>
      <c r="D205" s="74" t="s">
        <v>212</v>
      </c>
      <c r="E205" s="74"/>
      <c r="F205" s="75" t="n">
        <v>13</v>
      </c>
      <c r="G205" s="76" t="s">
        <v>213</v>
      </c>
      <c r="H205" s="63" t="n">
        <v>700</v>
      </c>
      <c r="I205" s="77" t="n">
        <f aca="false">SUM(H205)*$F205</f>
        <v>9100</v>
      </c>
      <c r="J205" s="78" t="n">
        <v>170</v>
      </c>
      <c r="K205" s="77" t="n">
        <f aca="false">SUM(J205)*$F205</f>
        <v>2210</v>
      </c>
      <c r="L205" s="63" t="n">
        <f aca="false">SUM(,I205,K205)</f>
        <v>11310</v>
      </c>
      <c r="M205" s="79"/>
    </row>
    <row r="206" customFormat="false" ht="18.75" hidden="false" customHeight="true" outlineLevel="0" collapsed="false">
      <c r="A206" s="71"/>
      <c r="B206" s="72"/>
      <c r="C206" s="73" t="s">
        <v>47</v>
      </c>
      <c r="D206" s="74" t="s">
        <v>214</v>
      </c>
      <c r="E206" s="74"/>
      <c r="F206" s="75" t="n">
        <v>45</v>
      </c>
      <c r="G206" s="76" t="s">
        <v>95</v>
      </c>
      <c r="H206" s="63" t="n">
        <v>300</v>
      </c>
      <c r="I206" s="77" t="n">
        <f aca="false">SUM(H206)*$F206</f>
        <v>13500</v>
      </c>
      <c r="J206" s="78" t="n">
        <v>70</v>
      </c>
      <c r="K206" s="77" t="n">
        <f aca="false">SUM(J206)*$F206</f>
        <v>3150</v>
      </c>
      <c r="L206" s="63" t="n">
        <f aca="false">SUM(,I206,K206)</f>
        <v>16650</v>
      </c>
      <c r="M206" s="79"/>
    </row>
    <row r="207" customFormat="false" ht="18.75" hidden="false" customHeight="true" outlineLevel="0" collapsed="false">
      <c r="A207" s="71"/>
      <c r="B207" s="72"/>
      <c r="C207" s="73" t="s">
        <v>47</v>
      </c>
      <c r="D207" s="74" t="s">
        <v>215</v>
      </c>
      <c r="E207" s="74"/>
      <c r="F207" s="75" t="n">
        <v>13</v>
      </c>
      <c r="G207" s="76" t="s">
        <v>206</v>
      </c>
      <c r="H207" s="63" t="n">
        <v>350</v>
      </c>
      <c r="I207" s="77" t="n">
        <f aca="false">SUM(H207)*$F207</f>
        <v>4550</v>
      </c>
      <c r="J207" s="78" t="n">
        <v>120</v>
      </c>
      <c r="K207" s="77" t="n">
        <f aca="false">SUM(J207)*$F207</f>
        <v>1560</v>
      </c>
      <c r="L207" s="63" t="n">
        <f aca="false">SUM(,I207,K207)</f>
        <v>6110</v>
      </c>
      <c r="M207" s="79"/>
    </row>
    <row r="208" customFormat="false" ht="18.75" hidden="false" customHeight="true" outlineLevel="0" collapsed="false">
      <c r="A208" s="71"/>
      <c r="B208" s="72"/>
      <c r="C208" s="73" t="s">
        <v>47</v>
      </c>
      <c r="D208" s="74" t="s">
        <v>216</v>
      </c>
      <c r="E208" s="74"/>
      <c r="F208" s="75" t="n">
        <v>31</v>
      </c>
      <c r="G208" s="76" t="s">
        <v>217</v>
      </c>
      <c r="H208" s="63" t="n">
        <v>120</v>
      </c>
      <c r="I208" s="77" t="n">
        <f aca="false">SUM(H208)*$F208</f>
        <v>3720</v>
      </c>
      <c r="J208" s="78" t="n">
        <v>25</v>
      </c>
      <c r="K208" s="77" t="n">
        <f aca="false">SUM(J208)*$F208</f>
        <v>775</v>
      </c>
      <c r="L208" s="63" t="n">
        <f aca="false">SUM(,I208,K208)</f>
        <v>4495</v>
      </c>
      <c r="M208" s="79"/>
    </row>
    <row r="209" customFormat="false" ht="18.75" hidden="false" customHeight="true" outlineLevel="0" collapsed="false">
      <c r="A209" s="71"/>
      <c r="B209" s="72"/>
      <c r="C209" s="73" t="s">
        <v>47</v>
      </c>
      <c r="D209" s="74" t="s">
        <v>218</v>
      </c>
      <c r="E209" s="74"/>
      <c r="F209" s="75" t="n">
        <v>66</v>
      </c>
      <c r="G209" s="76" t="s">
        <v>95</v>
      </c>
      <c r="H209" s="63" t="n">
        <v>120</v>
      </c>
      <c r="I209" s="77" t="n">
        <f aca="false">SUM(H209)*$F209</f>
        <v>7920</v>
      </c>
      <c r="J209" s="78" t="n">
        <v>75</v>
      </c>
      <c r="K209" s="77" t="n">
        <f aca="false">SUM(J209)*$F209</f>
        <v>4950</v>
      </c>
      <c r="L209" s="63" t="n">
        <f aca="false">SUM(,I209,K209)</f>
        <v>12870</v>
      </c>
      <c r="M209" s="79"/>
    </row>
    <row r="210" customFormat="false" ht="18.75" hidden="false" customHeight="true" outlineLevel="0" collapsed="false">
      <c r="A210" s="71"/>
      <c r="B210" s="152"/>
      <c r="C210" s="73" t="s">
        <v>47</v>
      </c>
      <c r="D210" s="74" t="s">
        <v>219</v>
      </c>
      <c r="E210" s="74"/>
      <c r="F210" s="75" t="n">
        <v>124</v>
      </c>
      <c r="G210" s="76" t="s">
        <v>217</v>
      </c>
      <c r="H210" s="65" t="n">
        <v>80</v>
      </c>
      <c r="I210" s="66" t="n">
        <f aca="false">SUM(H210)*$F210</f>
        <v>9920</v>
      </c>
      <c r="J210" s="163" t="n">
        <v>35</v>
      </c>
      <c r="K210" s="66" t="n">
        <f aca="false">SUM(J210)*$F210</f>
        <v>4340</v>
      </c>
      <c r="L210" s="65" t="n">
        <f aca="false">SUM(,I210,K210)</f>
        <v>14260</v>
      </c>
      <c r="M210" s="164"/>
    </row>
    <row r="211" customFormat="false" ht="18.75" hidden="false" customHeight="true" outlineLevel="0" collapsed="false">
      <c r="A211" s="71"/>
      <c r="B211" s="72"/>
      <c r="C211" s="73" t="s">
        <v>47</v>
      </c>
      <c r="D211" s="160" t="s">
        <v>220</v>
      </c>
      <c r="E211" s="160"/>
      <c r="F211" s="75" t="n">
        <v>1</v>
      </c>
      <c r="G211" s="76" t="s">
        <v>206</v>
      </c>
      <c r="H211" s="63" t="n">
        <v>2200</v>
      </c>
      <c r="I211" s="77" t="n">
        <f aca="false">SUM(H211)*$F211</f>
        <v>2200</v>
      </c>
      <c r="J211" s="78" t="n">
        <v>0</v>
      </c>
      <c r="K211" s="77" t="n">
        <f aca="false">SUM(J211)*$F211</f>
        <v>0</v>
      </c>
      <c r="L211" s="63" t="n">
        <f aca="false">SUM(,I211,K211)</f>
        <v>2200</v>
      </c>
      <c r="M211" s="79"/>
    </row>
    <row r="212" customFormat="false" ht="18.75" hidden="false" customHeight="true" outlineLevel="0" collapsed="false">
      <c r="A212" s="71"/>
      <c r="B212" s="72"/>
      <c r="C212" s="73" t="s">
        <v>47</v>
      </c>
      <c r="D212" s="160" t="s">
        <v>221</v>
      </c>
      <c r="E212" s="160"/>
      <c r="F212" s="75" t="n">
        <v>1</v>
      </c>
      <c r="G212" s="76" t="s">
        <v>206</v>
      </c>
      <c r="H212" s="63" t="n">
        <v>2600</v>
      </c>
      <c r="I212" s="77" t="n">
        <f aca="false">SUM(H212)*$F212</f>
        <v>2600</v>
      </c>
      <c r="J212" s="78" t="n">
        <v>0</v>
      </c>
      <c r="K212" s="77" t="n">
        <f aca="false">SUM(J212)*$F212</f>
        <v>0</v>
      </c>
      <c r="L212" s="63" t="n">
        <f aca="false">SUM(,I212,K212)</f>
        <v>2600</v>
      </c>
      <c r="M212" s="79"/>
    </row>
    <row r="213" customFormat="false" ht="18.75" hidden="false" customHeight="true" outlineLevel="0" collapsed="false">
      <c r="A213" s="71"/>
      <c r="B213" s="72"/>
      <c r="C213" s="73" t="s">
        <v>47</v>
      </c>
      <c r="D213" s="160" t="s">
        <v>222</v>
      </c>
      <c r="E213" s="160"/>
      <c r="F213" s="75" t="n">
        <v>5</v>
      </c>
      <c r="G213" s="76" t="s">
        <v>206</v>
      </c>
      <c r="H213" s="63" t="n">
        <v>4800</v>
      </c>
      <c r="I213" s="77" t="n">
        <f aca="false">SUM(H213)*$F213</f>
        <v>24000</v>
      </c>
      <c r="J213" s="78" t="n">
        <v>0</v>
      </c>
      <c r="K213" s="77" t="n">
        <f aca="false">SUM(J213)*$F213</f>
        <v>0</v>
      </c>
      <c r="L213" s="63" t="n">
        <f aca="false">SUM(,I213,K213)</f>
        <v>24000</v>
      </c>
      <c r="M213" s="79"/>
    </row>
    <row r="214" customFormat="false" ht="18.75" hidden="false" customHeight="true" outlineLevel="0" collapsed="false">
      <c r="A214" s="71"/>
      <c r="B214" s="72"/>
      <c r="C214" s="73" t="s">
        <v>47</v>
      </c>
      <c r="D214" s="160" t="s">
        <v>223</v>
      </c>
      <c r="E214" s="160"/>
      <c r="F214" s="75" t="n">
        <v>1</v>
      </c>
      <c r="G214" s="76" t="s">
        <v>206</v>
      </c>
      <c r="H214" s="63" t="n">
        <v>6400</v>
      </c>
      <c r="I214" s="77" t="n">
        <f aca="false">SUM(H214)*$F214</f>
        <v>6400</v>
      </c>
      <c r="J214" s="78" t="n">
        <v>0</v>
      </c>
      <c r="K214" s="77" t="n">
        <f aca="false">SUM(J214)*$F214</f>
        <v>0</v>
      </c>
      <c r="L214" s="63" t="n">
        <f aca="false">SUM(,I214,K214)</f>
        <v>6400</v>
      </c>
      <c r="M214" s="79"/>
    </row>
    <row r="215" customFormat="false" ht="18.75" hidden="false" customHeight="true" outlineLevel="0" collapsed="false">
      <c r="A215" s="71"/>
      <c r="B215" s="72"/>
      <c r="C215" s="73" t="s">
        <v>47</v>
      </c>
      <c r="D215" s="160" t="s">
        <v>224</v>
      </c>
      <c r="E215" s="160"/>
      <c r="F215" s="75" t="n">
        <v>4</v>
      </c>
      <c r="G215" s="76" t="s">
        <v>206</v>
      </c>
      <c r="H215" s="63" t="n">
        <v>9400</v>
      </c>
      <c r="I215" s="77" t="n">
        <f aca="false">SUM(H215)*$F215</f>
        <v>37600</v>
      </c>
      <c r="J215" s="78" t="n">
        <v>0</v>
      </c>
      <c r="K215" s="77" t="n">
        <f aca="false">SUM(J215)*$F215</f>
        <v>0</v>
      </c>
      <c r="L215" s="63" t="n">
        <f aca="false">SUM(,I215,K215)</f>
        <v>37600</v>
      </c>
      <c r="M215" s="79"/>
    </row>
    <row r="216" customFormat="false" ht="18.75" hidden="false" customHeight="true" outlineLevel="0" collapsed="false">
      <c r="A216" s="71"/>
      <c r="B216" s="72"/>
      <c r="C216" s="73" t="s">
        <v>47</v>
      </c>
      <c r="D216" s="74" t="s">
        <v>225</v>
      </c>
      <c r="E216" s="74"/>
      <c r="F216" s="75" t="n">
        <v>1</v>
      </c>
      <c r="G216" s="76" t="s">
        <v>206</v>
      </c>
      <c r="H216" s="63" t="n">
        <v>850</v>
      </c>
      <c r="I216" s="77" t="n">
        <f aca="false">SUM(H216)*$F216</f>
        <v>850</v>
      </c>
      <c r="J216" s="78" t="n">
        <v>0</v>
      </c>
      <c r="K216" s="77" t="n">
        <f aca="false">SUM(J216)*$F216</f>
        <v>0</v>
      </c>
      <c r="L216" s="63" t="n">
        <f aca="false">SUM(,I216,K216)</f>
        <v>850</v>
      </c>
      <c r="M216" s="79"/>
    </row>
    <row r="217" customFormat="false" ht="18.75" hidden="false" customHeight="true" outlineLevel="0" collapsed="false">
      <c r="A217" s="71"/>
      <c r="B217" s="72"/>
      <c r="C217" s="73" t="s">
        <v>47</v>
      </c>
      <c r="D217" s="74" t="s">
        <v>226</v>
      </c>
      <c r="E217" s="74"/>
      <c r="F217" s="75" t="n">
        <v>1</v>
      </c>
      <c r="G217" s="76" t="s">
        <v>206</v>
      </c>
      <c r="H217" s="63" t="n">
        <v>1100</v>
      </c>
      <c r="I217" s="77" t="n">
        <f aca="false">SUM(H217)*$F217</f>
        <v>1100</v>
      </c>
      <c r="J217" s="78" t="n">
        <v>0</v>
      </c>
      <c r="K217" s="77" t="n">
        <f aca="false">SUM(J217)*$F217</f>
        <v>0</v>
      </c>
      <c r="L217" s="63" t="n">
        <f aca="false">SUM(,I217,K217)</f>
        <v>1100</v>
      </c>
      <c r="M217" s="79"/>
    </row>
    <row r="218" customFormat="false" ht="18.75" hidden="false" customHeight="true" outlineLevel="0" collapsed="false">
      <c r="A218" s="71"/>
      <c r="B218" s="72"/>
      <c r="C218" s="73" t="s">
        <v>47</v>
      </c>
      <c r="D218" s="74" t="s">
        <v>227</v>
      </c>
      <c r="E218" s="74"/>
      <c r="F218" s="75" t="n">
        <v>5</v>
      </c>
      <c r="G218" s="76" t="s">
        <v>206</v>
      </c>
      <c r="H218" s="63" t="n">
        <v>2000</v>
      </c>
      <c r="I218" s="77" t="n">
        <f aca="false">SUM(H218)*$F218</f>
        <v>10000</v>
      </c>
      <c r="J218" s="78" t="n">
        <v>0</v>
      </c>
      <c r="K218" s="77" t="n">
        <f aca="false">SUM(J218)*$F218</f>
        <v>0</v>
      </c>
      <c r="L218" s="63" t="n">
        <f aca="false">SUM(,I218,K218)</f>
        <v>10000</v>
      </c>
      <c r="M218" s="79"/>
    </row>
    <row r="219" customFormat="false" ht="18.75" hidden="false" customHeight="true" outlineLevel="0" collapsed="false">
      <c r="A219" s="71"/>
      <c r="B219" s="72"/>
      <c r="C219" s="73" t="s">
        <v>47</v>
      </c>
      <c r="D219" s="74" t="s">
        <v>228</v>
      </c>
      <c r="E219" s="74"/>
      <c r="F219" s="75" t="n">
        <v>1</v>
      </c>
      <c r="G219" s="76" t="s">
        <v>206</v>
      </c>
      <c r="H219" s="63" t="n">
        <v>2700</v>
      </c>
      <c r="I219" s="77" t="n">
        <f aca="false">SUM(H219)*$F219</f>
        <v>2700</v>
      </c>
      <c r="J219" s="78" t="n">
        <v>0</v>
      </c>
      <c r="K219" s="77" t="n">
        <f aca="false">SUM(J219)*$F219</f>
        <v>0</v>
      </c>
      <c r="L219" s="63" t="n">
        <f aca="false">SUM(,I219,K219)</f>
        <v>2700</v>
      </c>
      <c r="M219" s="79"/>
    </row>
    <row r="220" customFormat="false" ht="18.75" hidden="false" customHeight="true" outlineLevel="0" collapsed="false">
      <c r="A220" s="71"/>
      <c r="B220" s="72"/>
      <c r="C220" s="73" t="s">
        <v>47</v>
      </c>
      <c r="D220" s="74" t="s">
        <v>229</v>
      </c>
      <c r="E220" s="74"/>
      <c r="F220" s="75" t="n">
        <v>4</v>
      </c>
      <c r="G220" s="76" t="s">
        <v>206</v>
      </c>
      <c r="H220" s="63" t="n">
        <v>4000</v>
      </c>
      <c r="I220" s="77" t="n">
        <f aca="false">SUM(H220)*$F220</f>
        <v>16000</v>
      </c>
      <c r="J220" s="78" t="n">
        <v>0</v>
      </c>
      <c r="K220" s="77" t="n">
        <f aca="false">SUM(J220)*$F220</f>
        <v>0</v>
      </c>
      <c r="L220" s="63" t="n">
        <f aca="false">SUM(,I220,K220)</f>
        <v>16000</v>
      </c>
      <c r="M220" s="79"/>
    </row>
    <row r="221" customFormat="false" ht="18.75" hidden="false" customHeight="true" outlineLevel="0" collapsed="false">
      <c r="A221" s="59"/>
      <c r="B221" s="152"/>
      <c r="C221" s="73" t="s">
        <v>47</v>
      </c>
      <c r="D221" s="110" t="s">
        <v>230</v>
      </c>
      <c r="E221" s="110"/>
      <c r="F221" s="75" t="n">
        <v>76</v>
      </c>
      <c r="G221" s="76" t="s">
        <v>108</v>
      </c>
      <c r="H221" s="65" t="n">
        <v>750</v>
      </c>
      <c r="I221" s="66" t="n">
        <f aca="false">SUM(H221)*$F221</f>
        <v>57000</v>
      </c>
      <c r="J221" s="78" t="n">
        <v>0</v>
      </c>
      <c r="K221" s="66" t="n">
        <f aca="false">SUM(J221)*$F221</f>
        <v>0</v>
      </c>
      <c r="L221" s="65" t="n">
        <f aca="false">SUM(,I221,K221)</f>
        <v>57000</v>
      </c>
      <c r="M221" s="164"/>
    </row>
    <row r="222" customFormat="false" ht="18.75" hidden="false" customHeight="true" outlineLevel="0" collapsed="false">
      <c r="A222" s="71"/>
      <c r="B222" s="72"/>
      <c r="C222" s="73" t="s">
        <v>47</v>
      </c>
      <c r="D222" s="74" t="s">
        <v>231</v>
      </c>
      <c r="E222" s="74"/>
      <c r="F222" s="75" t="n">
        <v>38</v>
      </c>
      <c r="G222" s="76" t="s">
        <v>95</v>
      </c>
      <c r="H222" s="63" t="n">
        <v>10000</v>
      </c>
      <c r="I222" s="77" t="n">
        <f aca="false">SUM(H222)*$F222</f>
        <v>380000</v>
      </c>
      <c r="J222" s="78" t="n">
        <v>2000</v>
      </c>
      <c r="K222" s="77" t="n">
        <f aca="false">SUM(J222)*$F222</f>
        <v>76000</v>
      </c>
      <c r="L222" s="63" t="n">
        <f aca="false">SUM(,I222,K222)</f>
        <v>456000</v>
      </c>
      <c r="M222" s="79"/>
    </row>
    <row r="223" customFormat="false" ht="18.75" hidden="false" customHeight="true" outlineLevel="0" collapsed="false">
      <c r="A223" s="71"/>
      <c r="B223" s="72"/>
      <c r="C223" s="73" t="s">
        <v>47</v>
      </c>
      <c r="D223" s="74" t="s">
        <v>232</v>
      </c>
      <c r="E223" s="74"/>
      <c r="F223" s="75" t="n">
        <v>11</v>
      </c>
      <c r="G223" s="76" t="s">
        <v>95</v>
      </c>
      <c r="H223" s="63" t="n">
        <v>7000</v>
      </c>
      <c r="I223" s="77" t="n">
        <f aca="false">SUM(H223)*$F223</f>
        <v>77000</v>
      </c>
      <c r="J223" s="78" t="n">
        <v>1500</v>
      </c>
      <c r="K223" s="77" t="n">
        <f aca="false">SUM(J223)*$F223</f>
        <v>16500</v>
      </c>
      <c r="L223" s="63" t="n">
        <f aca="false">SUM(,I223,K223)</f>
        <v>93500</v>
      </c>
      <c r="M223" s="79"/>
    </row>
    <row r="224" customFormat="false" ht="18.75" hidden="false" customHeight="true" outlineLevel="0" collapsed="false">
      <c r="A224" s="59"/>
      <c r="B224" s="72"/>
      <c r="C224" s="73"/>
      <c r="D224" s="81" t="s">
        <v>233</v>
      </c>
      <c r="E224" s="81"/>
      <c r="F224" s="82"/>
      <c r="G224" s="137"/>
      <c r="H224" s="84"/>
      <c r="I224" s="85" t="n">
        <f aca="false">SUM(I199:I223)</f>
        <v>920378</v>
      </c>
      <c r="J224" s="85"/>
      <c r="K224" s="85" t="n">
        <f aca="false">SUM(K199:K223)</f>
        <v>146985</v>
      </c>
      <c r="L224" s="85" t="n">
        <f aca="false">SUM(L199:L223)</f>
        <v>1067363</v>
      </c>
      <c r="M224" s="79"/>
    </row>
    <row r="225" customFormat="false" ht="18.75" hidden="false" customHeight="true" outlineLevel="0" collapsed="false">
      <c r="A225" s="71"/>
      <c r="B225" s="165" t="n">
        <v>2.1</v>
      </c>
      <c r="C225" s="70" t="s">
        <v>234</v>
      </c>
      <c r="D225" s="70"/>
      <c r="E225" s="70"/>
      <c r="F225" s="75"/>
      <c r="G225" s="88"/>
      <c r="H225" s="65"/>
      <c r="I225" s="66"/>
      <c r="J225" s="67"/>
      <c r="K225" s="66"/>
      <c r="L225" s="65"/>
      <c r="M225" s="68"/>
    </row>
    <row r="226" customFormat="false" ht="18.75" hidden="false" customHeight="true" outlineLevel="0" collapsed="false">
      <c r="A226" s="71"/>
      <c r="B226" s="72"/>
      <c r="C226" s="73" t="s">
        <v>47</v>
      </c>
      <c r="D226" s="74" t="s">
        <v>235</v>
      </c>
      <c r="E226" s="74"/>
      <c r="F226" s="75" t="n">
        <v>7112</v>
      </c>
      <c r="G226" s="76" t="s">
        <v>63</v>
      </c>
      <c r="H226" s="63" t="n">
        <v>43</v>
      </c>
      <c r="I226" s="77" t="n">
        <f aca="false">SUM(H226)*$F226</f>
        <v>305816</v>
      </c>
      <c r="J226" s="78" t="n">
        <v>31</v>
      </c>
      <c r="K226" s="77" t="n">
        <f aca="false">SUM(J226)*$F226</f>
        <v>220472</v>
      </c>
      <c r="L226" s="63" t="n">
        <f aca="false">SUM(,I226,K226)</f>
        <v>526288</v>
      </c>
      <c r="M226" s="79"/>
    </row>
    <row r="227" customFormat="false" ht="18.75" hidden="false" customHeight="true" outlineLevel="0" collapsed="false">
      <c r="A227" s="71"/>
      <c r="B227" s="72"/>
      <c r="C227" s="73" t="s">
        <v>47</v>
      </c>
      <c r="D227" s="74" t="s">
        <v>236</v>
      </c>
      <c r="E227" s="74"/>
      <c r="F227" s="75" t="n">
        <v>1031</v>
      </c>
      <c r="G227" s="76" t="s">
        <v>63</v>
      </c>
      <c r="H227" s="63" t="n">
        <v>40</v>
      </c>
      <c r="I227" s="77" t="n">
        <f aca="false">SUM(H227)*$F227</f>
        <v>41240</v>
      </c>
      <c r="J227" s="78" t="n">
        <v>35</v>
      </c>
      <c r="K227" s="77" t="n">
        <f aca="false">SUM(J227)*$F227</f>
        <v>36085</v>
      </c>
      <c r="L227" s="63" t="n">
        <f aca="false">SUM(,I227,K227)</f>
        <v>77325</v>
      </c>
      <c r="M227" s="79"/>
    </row>
    <row r="228" customFormat="false" ht="18.75" hidden="false" customHeight="true" outlineLevel="0" collapsed="false">
      <c r="A228" s="59"/>
      <c r="B228" s="72"/>
      <c r="C228" s="73"/>
      <c r="D228" s="81" t="s">
        <v>237</v>
      </c>
      <c r="E228" s="81"/>
      <c r="F228" s="82"/>
      <c r="G228" s="88"/>
      <c r="H228" s="84"/>
      <c r="I228" s="85" t="n">
        <f aca="false">SUM(I226:I227)</f>
        <v>347056</v>
      </c>
      <c r="J228" s="85"/>
      <c r="K228" s="85" t="n">
        <f aca="false">SUM(K226:K227)</f>
        <v>256557</v>
      </c>
      <c r="L228" s="85" t="n">
        <f aca="false">SUM(L226:L227)</f>
        <v>603613</v>
      </c>
      <c r="M228" s="79"/>
    </row>
    <row r="229" customFormat="false" ht="18.75" hidden="false" customHeight="true" outlineLevel="0" collapsed="false">
      <c r="A229" s="59"/>
      <c r="B229" s="72"/>
      <c r="C229" s="73"/>
      <c r="D229" s="99"/>
      <c r="E229" s="100"/>
      <c r="F229" s="82"/>
      <c r="G229" s="83"/>
      <c r="H229" s="84"/>
      <c r="I229" s="85"/>
      <c r="J229" s="101"/>
      <c r="K229" s="85"/>
      <c r="L229" s="85"/>
      <c r="M229" s="79"/>
    </row>
    <row r="230" customFormat="false" ht="18.75" hidden="false" customHeight="true" outlineLevel="0" collapsed="false">
      <c r="A230" s="59"/>
      <c r="B230" s="72"/>
      <c r="C230" s="73"/>
      <c r="D230" s="99"/>
      <c r="E230" s="100"/>
      <c r="F230" s="82"/>
      <c r="G230" s="88"/>
      <c r="H230" s="84"/>
      <c r="I230" s="85"/>
      <c r="J230" s="101"/>
      <c r="K230" s="85"/>
      <c r="L230" s="85"/>
      <c r="M230" s="79"/>
    </row>
    <row r="231" customFormat="false" ht="18.75" hidden="false" customHeight="true" outlineLevel="0" collapsed="false">
      <c r="A231" s="59"/>
      <c r="B231" s="72"/>
      <c r="C231" s="73"/>
      <c r="D231" s="99"/>
      <c r="E231" s="100"/>
      <c r="F231" s="82"/>
      <c r="G231" s="83"/>
      <c r="H231" s="84"/>
      <c r="I231" s="85"/>
      <c r="J231" s="101"/>
      <c r="K231" s="85"/>
      <c r="L231" s="85"/>
      <c r="M231" s="79"/>
    </row>
    <row r="232" customFormat="false" ht="18.75" hidden="false" customHeight="true" outlineLevel="0" collapsed="false">
      <c r="A232" s="59"/>
      <c r="B232" s="72"/>
      <c r="C232" s="73"/>
      <c r="D232" s="99"/>
      <c r="E232" s="100"/>
      <c r="F232" s="82"/>
      <c r="G232" s="92"/>
      <c r="H232" s="84"/>
      <c r="I232" s="85"/>
      <c r="J232" s="101"/>
      <c r="K232" s="85"/>
      <c r="L232" s="85"/>
      <c r="M232" s="79"/>
    </row>
    <row r="233" customFormat="false" ht="18.75" hidden="false" customHeight="true" outlineLevel="0" collapsed="false">
      <c r="A233" s="71"/>
      <c r="B233" s="165" t="n">
        <v>2.11</v>
      </c>
      <c r="C233" s="70" t="s">
        <v>238</v>
      </c>
      <c r="D233" s="70"/>
      <c r="E233" s="70"/>
      <c r="F233" s="75"/>
      <c r="G233" s="88"/>
      <c r="H233" s="65"/>
      <c r="I233" s="66"/>
      <c r="J233" s="67"/>
      <c r="K233" s="66"/>
      <c r="L233" s="65"/>
      <c r="M233" s="68"/>
    </row>
    <row r="234" customFormat="false" ht="18.75" hidden="false" customHeight="true" outlineLevel="0" collapsed="false">
      <c r="A234" s="59"/>
      <c r="B234" s="72"/>
      <c r="C234" s="73" t="s">
        <v>47</v>
      </c>
      <c r="D234" s="166" t="s">
        <v>239</v>
      </c>
      <c r="E234" s="166"/>
      <c r="F234" s="75" t="n">
        <v>54</v>
      </c>
      <c r="G234" s="167" t="s">
        <v>217</v>
      </c>
      <c r="H234" s="63" t="n">
        <v>900</v>
      </c>
      <c r="I234" s="77" t="n">
        <f aca="false">SUM(H234)*$F234</f>
        <v>48600</v>
      </c>
      <c r="J234" s="78" t="n">
        <v>0</v>
      </c>
      <c r="K234" s="77" t="n">
        <f aca="false">SUM(J234)*$F234</f>
        <v>0</v>
      </c>
      <c r="L234" s="63" t="n">
        <f aca="false">SUM(,I234,K234)</f>
        <v>48600</v>
      </c>
      <c r="M234" s="79"/>
    </row>
    <row r="235" customFormat="false" ht="18.75" hidden="false" customHeight="true" outlineLevel="0" collapsed="false">
      <c r="A235" s="59"/>
      <c r="B235" s="72"/>
      <c r="C235" s="73" t="s">
        <v>47</v>
      </c>
      <c r="D235" s="166" t="s">
        <v>240</v>
      </c>
      <c r="E235" s="166"/>
      <c r="F235" s="75" t="n">
        <v>80</v>
      </c>
      <c r="G235" s="167" t="s">
        <v>63</v>
      </c>
      <c r="H235" s="63" t="n">
        <v>7500</v>
      </c>
      <c r="I235" s="77" t="n">
        <f aca="false">SUM(H235)*$F235</f>
        <v>600000</v>
      </c>
      <c r="J235" s="78" t="n">
        <v>0</v>
      </c>
      <c r="K235" s="77" t="n">
        <f aca="false">SUM(J235)*$F235</f>
        <v>0</v>
      </c>
      <c r="L235" s="63" t="n">
        <f aca="false">SUM(,I235,K235)</f>
        <v>600000</v>
      </c>
      <c r="M235" s="79"/>
    </row>
    <row r="236" customFormat="false" ht="18.75" hidden="false" customHeight="true" outlineLevel="0" collapsed="false">
      <c r="A236" s="59"/>
      <c r="B236" s="72"/>
      <c r="C236" s="73"/>
      <c r="D236" s="81" t="s">
        <v>241</v>
      </c>
      <c r="E236" s="81"/>
      <c r="F236" s="82"/>
      <c r="G236" s="92"/>
      <c r="H236" s="84"/>
      <c r="I236" s="85" t="n">
        <f aca="false">SUM(I234:I235)</f>
        <v>648600</v>
      </c>
      <c r="J236" s="85"/>
      <c r="K236" s="85" t="n">
        <f aca="false">SUM(K234:K235)</f>
        <v>0</v>
      </c>
      <c r="L236" s="85" t="n">
        <f aca="false">SUM(L234:L235)</f>
        <v>648600</v>
      </c>
      <c r="M236" s="79"/>
    </row>
    <row r="237" customFormat="false" ht="18.75" hidden="false" customHeight="true" outlineLevel="0" collapsed="false">
      <c r="A237" s="59"/>
      <c r="B237" s="72"/>
      <c r="C237" s="73"/>
      <c r="D237" s="99"/>
      <c r="E237" s="100"/>
      <c r="F237" s="82"/>
      <c r="G237" s="92"/>
      <c r="H237" s="84"/>
      <c r="I237" s="85"/>
      <c r="J237" s="85"/>
      <c r="K237" s="85"/>
      <c r="L237" s="85"/>
      <c r="M237" s="79"/>
    </row>
    <row r="238" customFormat="false" ht="18.75" hidden="false" customHeight="true" outlineLevel="0" collapsed="false">
      <c r="A238" s="59"/>
      <c r="B238" s="72"/>
      <c r="C238" s="73"/>
      <c r="D238" s="99"/>
      <c r="E238" s="100"/>
      <c r="F238" s="82"/>
      <c r="G238" s="92"/>
      <c r="H238" s="84"/>
      <c r="I238" s="85"/>
      <c r="J238" s="85"/>
      <c r="K238" s="85"/>
      <c r="L238" s="85"/>
      <c r="M238" s="79"/>
    </row>
    <row r="239" customFormat="false" ht="18.75" hidden="false" customHeight="true" outlineLevel="0" collapsed="false">
      <c r="A239" s="59"/>
      <c r="B239" s="72"/>
      <c r="C239" s="73"/>
      <c r="D239" s="99"/>
      <c r="E239" s="100"/>
      <c r="F239" s="82"/>
      <c r="G239" s="92"/>
      <c r="H239" s="84"/>
      <c r="I239" s="85"/>
      <c r="J239" s="85"/>
      <c r="K239" s="85"/>
      <c r="L239" s="85"/>
      <c r="M239" s="79"/>
    </row>
    <row r="240" customFormat="false" ht="18.75" hidden="false" customHeight="true" outlineLevel="0" collapsed="false">
      <c r="A240" s="59"/>
      <c r="B240" s="72"/>
      <c r="C240" s="73"/>
      <c r="D240" s="99"/>
      <c r="E240" s="100"/>
      <c r="F240" s="82"/>
      <c r="G240" s="92"/>
      <c r="H240" s="84"/>
      <c r="I240" s="85"/>
      <c r="J240" s="85"/>
      <c r="K240" s="85"/>
      <c r="L240" s="85"/>
      <c r="M240" s="79"/>
    </row>
    <row r="241" customFormat="false" ht="20.25" hidden="false" customHeight="true" outlineLevel="0" collapsed="false">
      <c r="A241" s="59"/>
      <c r="B241" s="72"/>
      <c r="C241" s="73"/>
      <c r="D241" s="99"/>
      <c r="E241" s="100"/>
      <c r="F241" s="82"/>
      <c r="G241" s="92"/>
      <c r="H241" s="84"/>
      <c r="I241" s="85"/>
      <c r="J241" s="85"/>
      <c r="K241" s="85"/>
      <c r="L241" s="85"/>
      <c r="M241" s="79"/>
    </row>
    <row r="242" customFormat="false" ht="18.75" hidden="false" customHeight="true" outlineLevel="0" collapsed="false">
      <c r="A242" s="59"/>
      <c r="B242" s="72"/>
      <c r="C242" s="73"/>
      <c r="D242" s="99"/>
      <c r="E242" s="100"/>
      <c r="F242" s="82"/>
      <c r="G242" s="92"/>
      <c r="H242" s="84"/>
      <c r="I242" s="85"/>
      <c r="J242" s="85"/>
      <c r="K242" s="85"/>
      <c r="L242" s="85"/>
      <c r="M242" s="79"/>
    </row>
    <row r="243" customFormat="false" ht="18.75" hidden="false" customHeight="true" outlineLevel="0" collapsed="false">
      <c r="A243" s="59"/>
      <c r="B243" s="72"/>
      <c r="C243" s="73"/>
      <c r="D243" s="99"/>
      <c r="E243" s="100"/>
      <c r="F243" s="82"/>
      <c r="G243" s="92"/>
      <c r="H243" s="84"/>
      <c r="I243" s="85"/>
      <c r="J243" s="85"/>
      <c r="K243" s="85"/>
      <c r="L243" s="85"/>
      <c r="M243" s="79"/>
    </row>
    <row r="244" customFormat="false" ht="18.75" hidden="false" customHeight="true" outlineLevel="0" collapsed="false">
      <c r="A244" s="59"/>
      <c r="B244" s="72"/>
      <c r="C244" s="73"/>
      <c r="D244" s="99"/>
      <c r="E244" s="100"/>
      <c r="F244" s="82"/>
      <c r="G244" s="92"/>
      <c r="H244" s="84"/>
      <c r="I244" s="85"/>
      <c r="J244" s="85"/>
      <c r="K244" s="85"/>
      <c r="L244" s="85"/>
      <c r="M244" s="79"/>
    </row>
    <row r="245" customFormat="false" ht="18.75" hidden="false" customHeight="true" outlineLevel="0" collapsed="false">
      <c r="A245" s="59"/>
      <c r="B245" s="72"/>
      <c r="C245" s="73"/>
      <c r="D245" s="99"/>
      <c r="E245" s="100"/>
      <c r="F245" s="82"/>
      <c r="G245" s="92"/>
      <c r="H245" s="84"/>
      <c r="I245" s="85"/>
      <c r="J245" s="85"/>
      <c r="K245" s="85"/>
      <c r="L245" s="85"/>
      <c r="M245" s="79"/>
    </row>
    <row r="246" customFormat="false" ht="18.75" hidden="false" customHeight="true" outlineLevel="0" collapsed="false">
      <c r="A246" s="59"/>
      <c r="B246" s="72"/>
      <c r="C246" s="73"/>
      <c r="D246" s="99"/>
      <c r="E246" s="100"/>
      <c r="F246" s="82"/>
      <c r="G246" s="92"/>
      <c r="H246" s="84"/>
      <c r="I246" s="85"/>
      <c r="J246" s="85"/>
      <c r="K246" s="85"/>
      <c r="L246" s="85"/>
      <c r="M246" s="79"/>
    </row>
    <row r="247" customFormat="false" ht="18.75" hidden="false" customHeight="true" outlineLevel="0" collapsed="false">
      <c r="A247" s="59"/>
      <c r="B247" s="72"/>
      <c r="C247" s="73"/>
      <c r="D247" s="99"/>
      <c r="E247" s="100"/>
      <c r="F247" s="82"/>
      <c r="G247" s="92"/>
      <c r="H247" s="84"/>
      <c r="I247" s="85"/>
      <c r="J247" s="85"/>
      <c r="K247" s="85"/>
      <c r="L247" s="85"/>
      <c r="M247" s="79"/>
    </row>
    <row r="248" customFormat="false" ht="18.75" hidden="false" customHeight="true" outlineLevel="0" collapsed="false">
      <c r="A248" s="59"/>
      <c r="B248" s="72"/>
      <c r="C248" s="73"/>
      <c r="D248" s="99"/>
      <c r="E248" s="100"/>
      <c r="F248" s="82"/>
      <c r="G248" s="92"/>
      <c r="H248" s="84"/>
      <c r="I248" s="85"/>
      <c r="J248" s="85"/>
      <c r="K248" s="85"/>
      <c r="L248" s="85"/>
      <c r="M248" s="79"/>
    </row>
    <row r="249" customFormat="false" ht="18.75" hidden="false" customHeight="true" outlineLevel="0" collapsed="false">
      <c r="A249" s="59"/>
      <c r="B249" s="72"/>
      <c r="C249" s="73"/>
      <c r="D249" s="99"/>
      <c r="E249" s="100"/>
      <c r="F249" s="82"/>
      <c r="G249" s="92"/>
      <c r="H249" s="84"/>
      <c r="I249" s="85"/>
      <c r="J249" s="85"/>
      <c r="K249" s="85"/>
      <c r="L249" s="85"/>
      <c r="M249" s="79"/>
    </row>
    <row r="250" customFormat="false" ht="18.75" hidden="false" customHeight="true" outlineLevel="0" collapsed="false">
      <c r="A250" s="59"/>
      <c r="B250" s="72"/>
      <c r="C250" s="73"/>
      <c r="D250" s="99"/>
      <c r="E250" s="100"/>
      <c r="F250" s="82"/>
      <c r="G250" s="92"/>
      <c r="H250" s="84"/>
      <c r="I250" s="85"/>
      <c r="J250" s="85"/>
      <c r="K250" s="85"/>
      <c r="L250" s="85"/>
      <c r="M250" s="79"/>
    </row>
    <row r="251" customFormat="false" ht="18.75" hidden="false" customHeight="true" outlineLevel="0" collapsed="false">
      <c r="A251" s="59"/>
      <c r="B251" s="72"/>
      <c r="C251" s="73"/>
      <c r="D251" s="99"/>
      <c r="E251" s="100"/>
      <c r="F251" s="82"/>
      <c r="G251" s="92"/>
      <c r="H251" s="84"/>
      <c r="I251" s="85"/>
      <c r="J251" s="85"/>
      <c r="K251" s="85"/>
      <c r="L251" s="85"/>
      <c r="M251" s="79"/>
    </row>
    <row r="252" customFormat="false" ht="18.75" hidden="false" customHeight="true" outlineLevel="0" collapsed="false">
      <c r="A252" s="59"/>
      <c r="B252" s="72"/>
      <c r="C252" s="73"/>
      <c r="D252" s="99"/>
      <c r="E252" s="100"/>
      <c r="F252" s="82"/>
      <c r="G252" s="92"/>
      <c r="H252" s="84"/>
      <c r="I252" s="85"/>
      <c r="J252" s="85"/>
      <c r="K252" s="85"/>
      <c r="L252" s="85"/>
      <c r="M252" s="79"/>
    </row>
    <row r="253" customFormat="false" ht="18.75" hidden="false" customHeight="true" outlineLevel="0" collapsed="false">
      <c r="A253" s="59"/>
      <c r="B253" s="72"/>
      <c r="C253" s="73"/>
      <c r="D253" s="99"/>
      <c r="E253" s="100"/>
      <c r="F253" s="82"/>
      <c r="G253" s="92"/>
      <c r="H253" s="84"/>
      <c r="I253" s="85"/>
      <c r="J253" s="85"/>
      <c r="K253" s="85"/>
      <c r="L253" s="85"/>
      <c r="M253" s="79"/>
    </row>
    <row r="254" customFormat="false" ht="18.75" hidden="false" customHeight="true" outlineLevel="0" collapsed="false">
      <c r="A254" s="59"/>
      <c r="B254" s="72"/>
      <c r="C254" s="73"/>
      <c r="D254" s="99"/>
      <c r="E254" s="100"/>
      <c r="F254" s="82"/>
      <c r="G254" s="92"/>
      <c r="H254" s="84"/>
      <c r="I254" s="85"/>
      <c r="J254" s="85"/>
      <c r="K254" s="85"/>
      <c r="L254" s="85"/>
      <c r="M254" s="79"/>
    </row>
    <row r="255" customFormat="false" ht="18.75" hidden="false" customHeight="true" outlineLevel="0" collapsed="false">
      <c r="A255" s="59"/>
      <c r="B255" s="72"/>
      <c r="C255" s="73"/>
      <c r="D255" s="99"/>
      <c r="E255" s="100"/>
      <c r="F255" s="82"/>
      <c r="G255" s="92"/>
      <c r="H255" s="84"/>
      <c r="I255" s="85"/>
      <c r="J255" s="85"/>
      <c r="K255" s="85"/>
      <c r="L255" s="85"/>
      <c r="M255" s="79"/>
    </row>
    <row r="256" customFormat="false" ht="18.75" hidden="false" customHeight="true" outlineLevel="0" collapsed="false">
      <c r="A256" s="59"/>
      <c r="B256" s="72"/>
      <c r="C256" s="73"/>
      <c r="D256" s="110"/>
      <c r="E256" s="110"/>
      <c r="F256" s="75"/>
      <c r="G256" s="76"/>
      <c r="H256" s="65"/>
      <c r="I256" s="66"/>
      <c r="J256" s="66"/>
      <c r="K256" s="66"/>
      <c r="L256" s="65"/>
      <c r="M256" s="79"/>
    </row>
    <row r="257" customFormat="false" ht="18.75" hidden="false" customHeight="true" outlineLevel="0" collapsed="false">
      <c r="A257" s="144"/>
      <c r="B257" s="145"/>
      <c r="C257" s="146" t="s">
        <v>242</v>
      </c>
      <c r="D257" s="146"/>
      <c r="E257" s="146"/>
      <c r="F257" s="147"/>
      <c r="G257" s="148" t="s">
        <v>25</v>
      </c>
      <c r="H257" s="149"/>
      <c r="I257" s="150" t="n">
        <f aca="false">SUM(I115+I125+I132+I149+I152+I156+I182+I197+I224+I228+I236)</f>
        <v>8237617</v>
      </c>
      <c r="J257" s="150"/>
      <c r="K257" s="150" t="n">
        <f aca="false">SUM(K115+K125+K132+K149+K152+K156+K182+K197+K224+K228+K236)</f>
        <v>3073452</v>
      </c>
      <c r="L257" s="150" t="n">
        <f aca="false">SUM(L115+L125+L132+L149+L152+L156+L182+L197+L224+L228+L236)</f>
        <v>11311069</v>
      </c>
      <c r="M257" s="151"/>
    </row>
    <row r="258" customFormat="false" ht="18.75" hidden="false" customHeight="true" outlineLevel="0" collapsed="false">
      <c r="A258" s="168" t="n">
        <v>3</v>
      </c>
      <c r="B258" s="169" t="s">
        <v>243</v>
      </c>
      <c r="C258" s="169"/>
      <c r="D258" s="169"/>
      <c r="E258" s="169"/>
      <c r="F258" s="131"/>
      <c r="G258" s="170"/>
      <c r="H258" s="90"/>
      <c r="I258" s="89"/>
      <c r="J258" s="171"/>
      <c r="K258" s="89"/>
      <c r="L258" s="90"/>
      <c r="M258" s="172"/>
    </row>
    <row r="259" customFormat="false" ht="18.75" hidden="false" customHeight="true" outlineLevel="0" collapsed="false">
      <c r="A259" s="59"/>
      <c r="B259" s="69" t="n">
        <v>3.1</v>
      </c>
      <c r="C259" s="70" t="s">
        <v>244</v>
      </c>
      <c r="D259" s="70"/>
      <c r="E259" s="70"/>
      <c r="F259" s="63"/>
      <c r="G259" s="64"/>
      <c r="H259" s="65"/>
      <c r="I259" s="66"/>
      <c r="J259" s="67"/>
      <c r="K259" s="66"/>
      <c r="L259" s="65"/>
      <c r="M259" s="68"/>
    </row>
    <row r="260" customFormat="false" ht="18.75" hidden="false" customHeight="true" outlineLevel="0" collapsed="false">
      <c r="A260" s="59"/>
      <c r="B260" s="72"/>
      <c r="C260" s="73" t="s">
        <v>47</v>
      </c>
      <c r="D260" s="173" t="s">
        <v>245</v>
      </c>
      <c r="E260" s="173"/>
      <c r="F260" s="75" t="n">
        <v>40</v>
      </c>
      <c r="G260" s="174" t="s">
        <v>246</v>
      </c>
      <c r="H260" s="63" t="n">
        <v>1000</v>
      </c>
      <c r="I260" s="77" t="n">
        <f aca="false">SUM(H260)*$F260</f>
        <v>40000</v>
      </c>
      <c r="J260" s="78" t="n">
        <v>300</v>
      </c>
      <c r="K260" s="77" t="n">
        <f aca="false">SUM(J260)*$F260</f>
        <v>12000</v>
      </c>
      <c r="L260" s="63" t="n">
        <f aca="false">SUM(,I260,K260)</f>
        <v>52000</v>
      </c>
      <c r="M260" s="79"/>
    </row>
    <row r="261" customFormat="false" ht="18.75" hidden="false" customHeight="true" outlineLevel="0" collapsed="false">
      <c r="A261" s="59"/>
      <c r="B261" s="72"/>
      <c r="C261" s="73" t="s">
        <v>47</v>
      </c>
      <c r="D261" s="173" t="s">
        <v>247</v>
      </c>
      <c r="E261" s="173"/>
      <c r="F261" s="75" t="n">
        <v>19</v>
      </c>
      <c r="G261" s="174" t="s">
        <v>246</v>
      </c>
      <c r="H261" s="63" t="n">
        <v>700</v>
      </c>
      <c r="I261" s="77" t="n">
        <f aca="false">SUM(H261)*$F261</f>
        <v>13300</v>
      </c>
      <c r="J261" s="78" t="n">
        <v>200</v>
      </c>
      <c r="K261" s="77" t="n">
        <f aca="false">SUM(J261)*$F261</f>
        <v>3800</v>
      </c>
      <c r="L261" s="63" t="n">
        <f aca="false">SUM(,I261,K261)</f>
        <v>17100</v>
      </c>
      <c r="M261" s="79"/>
    </row>
    <row r="262" customFormat="false" ht="18.75" hidden="false" customHeight="true" outlineLevel="0" collapsed="false">
      <c r="A262" s="59"/>
      <c r="B262" s="72"/>
      <c r="C262" s="73" t="s">
        <v>47</v>
      </c>
      <c r="D262" s="173" t="s">
        <v>248</v>
      </c>
      <c r="E262" s="173"/>
      <c r="F262" s="75" t="n">
        <v>39</v>
      </c>
      <c r="G262" s="174" t="s">
        <v>246</v>
      </c>
      <c r="H262" s="63" t="n">
        <v>700</v>
      </c>
      <c r="I262" s="77" t="n">
        <f aca="false">SUM(H262)*$F262</f>
        <v>27300</v>
      </c>
      <c r="J262" s="78" t="n">
        <v>200</v>
      </c>
      <c r="K262" s="77" t="n">
        <f aca="false">SUM(J262)*$F262</f>
        <v>7800</v>
      </c>
      <c r="L262" s="63" t="n">
        <f aca="false">SUM(,I262,K262)</f>
        <v>35100</v>
      </c>
      <c r="M262" s="79"/>
    </row>
    <row r="263" customFormat="false" ht="18.75" hidden="false" customHeight="true" outlineLevel="0" collapsed="false">
      <c r="A263" s="59"/>
      <c r="B263" s="72"/>
      <c r="C263" s="73" t="s">
        <v>47</v>
      </c>
      <c r="D263" s="173" t="s">
        <v>249</v>
      </c>
      <c r="E263" s="173"/>
      <c r="F263" s="75" t="n">
        <v>66</v>
      </c>
      <c r="G263" s="174" t="s">
        <v>246</v>
      </c>
      <c r="H263" s="63" t="n">
        <v>500</v>
      </c>
      <c r="I263" s="77" t="n">
        <f aca="false">SUM(H263)*$F263</f>
        <v>33000</v>
      </c>
      <c r="J263" s="78" t="n">
        <v>150</v>
      </c>
      <c r="K263" s="77" t="n">
        <f aca="false">SUM(J263)*$F263</f>
        <v>9900</v>
      </c>
      <c r="L263" s="63" t="n">
        <f aca="false">SUM(,I263,K263)</f>
        <v>42900</v>
      </c>
      <c r="M263" s="79"/>
    </row>
    <row r="264" customFormat="false" ht="18.75" hidden="false" customHeight="true" outlineLevel="0" collapsed="false">
      <c r="A264" s="59"/>
      <c r="B264" s="72"/>
      <c r="C264" s="73" t="s">
        <v>47</v>
      </c>
      <c r="D264" s="173" t="s">
        <v>250</v>
      </c>
      <c r="E264" s="173"/>
      <c r="F264" s="75" t="n">
        <v>4</v>
      </c>
      <c r="G264" s="174" t="s">
        <v>246</v>
      </c>
      <c r="H264" s="63" t="n">
        <v>500</v>
      </c>
      <c r="I264" s="77" t="n">
        <f aca="false">SUM(H264)*$F264</f>
        <v>2000</v>
      </c>
      <c r="J264" s="78" t="n">
        <v>150</v>
      </c>
      <c r="K264" s="77" t="n">
        <f aca="false">SUM(J264)*$F264</f>
        <v>600</v>
      </c>
      <c r="L264" s="63" t="n">
        <f aca="false">SUM(,I264,K264)</f>
        <v>2600</v>
      </c>
      <c r="M264" s="79"/>
    </row>
    <row r="265" customFormat="false" ht="18.75" hidden="false" customHeight="true" outlineLevel="0" collapsed="false">
      <c r="A265" s="59"/>
      <c r="B265" s="72"/>
      <c r="C265" s="73"/>
      <c r="D265" s="81" t="s">
        <v>251</v>
      </c>
      <c r="E265" s="81"/>
      <c r="F265" s="82"/>
      <c r="G265" s="83"/>
      <c r="H265" s="84"/>
      <c r="I265" s="85" t="n">
        <f aca="false">SUM(I260:I264)</f>
        <v>115600</v>
      </c>
      <c r="J265" s="85"/>
      <c r="K265" s="85" t="n">
        <f aca="false">SUM(K260:K264)</f>
        <v>34100</v>
      </c>
      <c r="L265" s="85" t="n">
        <f aca="false">SUM(L260:L264)</f>
        <v>149700</v>
      </c>
      <c r="M265" s="79"/>
    </row>
    <row r="266" customFormat="false" ht="18.75" hidden="false" customHeight="true" outlineLevel="0" collapsed="false">
      <c r="A266" s="71"/>
      <c r="B266" s="87" t="n">
        <v>3.2</v>
      </c>
      <c r="C266" s="70" t="s">
        <v>252</v>
      </c>
      <c r="D266" s="70"/>
      <c r="E266" s="70"/>
      <c r="F266" s="75"/>
      <c r="G266" s="88"/>
      <c r="H266" s="65"/>
      <c r="I266" s="66"/>
      <c r="J266" s="67"/>
      <c r="K266" s="66"/>
      <c r="L266" s="65"/>
      <c r="M266" s="68"/>
    </row>
    <row r="267" customFormat="false" ht="18.75" hidden="false" customHeight="true" outlineLevel="0" collapsed="false">
      <c r="A267" s="71"/>
      <c r="B267" s="72"/>
      <c r="C267" s="73" t="s">
        <v>47</v>
      </c>
      <c r="D267" s="173" t="s">
        <v>253</v>
      </c>
      <c r="E267" s="173"/>
      <c r="F267" s="75" t="n">
        <v>18</v>
      </c>
      <c r="G267" s="175" t="s">
        <v>246</v>
      </c>
      <c r="H267" s="63" t="n">
        <v>450</v>
      </c>
      <c r="I267" s="77" t="n">
        <f aca="false">SUM(H267)*$F267</f>
        <v>8100</v>
      </c>
      <c r="J267" s="78" t="n">
        <v>150</v>
      </c>
      <c r="K267" s="77" t="n">
        <f aca="false">SUM(J267)*$F267</f>
        <v>2700</v>
      </c>
      <c r="L267" s="63" t="n">
        <f aca="false">SUM(,I267,K267)</f>
        <v>10800</v>
      </c>
      <c r="M267" s="79"/>
    </row>
    <row r="268" customFormat="false" ht="18.75" hidden="false" customHeight="true" outlineLevel="0" collapsed="false">
      <c r="A268" s="71"/>
      <c r="B268" s="72"/>
      <c r="C268" s="73" t="s">
        <v>47</v>
      </c>
      <c r="D268" s="173" t="s">
        <v>254</v>
      </c>
      <c r="E268" s="173"/>
      <c r="F268" s="75" t="n">
        <v>19</v>
      </c>
      <c r="G268" s="175" t="s">
        <v>246</v>
      </c>
      <c r="H268" s="63" t="n">
        <v>450</v>
      </c>
      <c r="I268" s="77" t="n">
        <f aca="false">SUM(H268)*$F268</f>
        <v>8550</v>
      </c>
      <c r="J268" s="78" t="n">
        <v>150</v>
      </c>
      <c r="K268" s="77" t="n">
        <f aca="false">SUM(J268)*$F268</f>
        <v>2850</v>
      </c>
      <c r="L268" s="63" t="n">
        <f aca="false">SUM(,I268,K268)</f>
        <v>11400</v>
      </c>
      <c r="M268" s="79"/>
    </row>
    <row r="269" customFormat="false" ht="18.75" hidden="false" customHeight="true" outlineLevel="0" collapsed="false">
      <c r="A269" s="71"/>
      <c r="B269" s="72"/>
      <c r="C269" s="73" t="s">
        <v>47</v>
      </c>
      <c r="D269" s="173" t="s">
        <v>255</v>
      </c>
      <c r="E269" s="173"/>
      <c r="F269" s="75" t="n">
        <v>39</v>
      </c>
      <c r="G269" s="175" t="s">
        <v>246</v>
      </c>
      <c r="H269" s="63" t="n">
        <v>450</v>
      </c>
      <c r="I269" s="77" t="n">
        <f aca="false">SUM(H269)*$F269</f>
        <v>17550</v>
      </c>
      <c r="J269" s="78" t="n">
        <v>150</v>
      </c>
      <c r="K269" s="77" t="n">
        <f aca="false">SUM(J269)*$F269</f>
        <v>5850</v>
      </c>
      <c r="L269" s="63" t="n">
        <f aca="false">SUM(,I269,K269)</f>
        <v>23400</v>
      </c>
      <c r="M269" s="79"/>
    </row>
    <row r="270" customFormat="false" ht="18.75" hidden="false" customHeight="true" outlineLevel="0" collapsed="false">
      <c r="A270" s="71"/>
      <c r="B270" s="72"/>
      <c r="C270" s="73" t="s">
        <v>47</v>
      </c>
      <c r="D270" s="173" t="s">
        <v>256</v>
      </c>
      <c r="E270" s="173"/>
      <c r="F270" s="75" t="n">
        <v>53</v>
      </c>
      <c r="G270" s="175" t="s">
        <v>246</v>
      </c>
      <c r="H270" s="63" t="n">
        <v>450</v>
      </c>
      <c r="I270" s="77" t="n">
        <f aca="false">SUM(H270)*$F270</f>
        <v>23850</v>
      </c>
      <c r="J270" s="78" t="n">
        <v>150</v>
      </c>
      <c r="K270" s="77" t="n">
        <f aca="false">SUM(J270)*$F270</f>
        <v>7950</v>
      </c>
      <c r="L270" s="63" t="n">
        <f aca="false">SUM(,I270,K270)</f>
        <v>31800</v>
      </c>
      <c r="M270" s="79"/>
    </row>
    <row r="271" customFormat="false" ht="18.75" hidden="false" customHeight="true" outlineLevel="0" collapsed="false">
      <c r="A271" s="71"/>
      <c r="B271" s="72"/>
      <c r="C271" s="73" t="s">
        <v>47</v>
      </c>
      <c r="D271" s="173" t="s">
        <v>257</v>
      </c>
      <c r="E271" s="173"/>
      <c r="F271" s="75" t="n">
        <v>45</v>
      </c>
      <c r="G271" s="175" t="s">
        <v>246</v>
      </c>
      <c r="H271" s="63" t="n">
        <v>450</v>
      </c>
      <c r="I271" s="77" t="n">
        <f aca="false">SUM(H271)*$F271</f>
        <v>20250</v>
      </c>
      <c r="J271" s="78" t="n">
        <v>150</v>
      </c>
      <c r="K271" s="77" t="n">
        <f aca="false">SUM(J271)*$F271</f>
        <v>6750</v>
      </c>
      <c r="L271" s="63" t="n">
        <f aca="false">SUM(,I271,K271)</f>
        <v>27000</v>
      </c>
      <c r="M271" s="79"/>
    </row>
    <row r="272" customFormat="false" ht="18.75" hidden="false" customHeight="true" outlineLevel="0" collapsed="false">
      <c r="A272" s="59"/>
      <c r="B272" s="72"/>
      <c r="C272" s="73"/>
      <c r="D272" s="81" t="s">
        <v>258</v>
      </c>
      <c r="E272" s="81"/>
      <c r="F272" s="82"/>
      <c r="G272" s="92"/>
      <c r="H272" s="84"/>
      <c r="I272" s="85" t="n">
        <f aca="false">SUM(I267:I271)</f>
        <v>78300</v>
      </c>
      <c r="J272" s="85"/>
      <c r="K272" s="85" t="n">
        <f aca="false">SUM(K267:K271)</f>
        <v>26100</v>
      </c>
      <c r="L272" s="85" t="n">
        <f aca="false">SUM(L267:L271)</f>
        <v>104400</v>
      </c>
      <c r="M272" s="79"/>
    </row>
    <row r="273" customFormat="false" ht="18.75" hidden="false" customHeight="true" outlineLevel="0" collapsed="false">
      <c r="A273" s="59"/>
      <c r="B273" s="69" t="n">
        <v>3.3</v>
      </c>
      <c r="C273" s="70" t="s">
        <v>259</v>
      </c>
      <c r="D273" s="70"/>
      <c r="E273" s="70"/>
      <c r="F273" s="63"/>
      <c r="G273" s="64"/>
      <c r="H273" s="65"/>
      <c r="I273" s="66"/>
      <c r="J273" s="67"/>
      <c r="K273" s="66"/>
      <c r="L273" s="65"/>
      <c r="M273" s="68"/>
    </row>
    <row r="274" customFormat="false" ht="18.75" hidden="false" customHeight="true" outlineLevel="0" collapsed="false">
      <c r="A274" s="59"/>
      <c r="B274" s="72"/>
      <c r="C274" s="73" t="s">
        <v>47</v>
      </c>
      <c r="D274" s="166" t="s">
        <v>260</v>
      </c>
      <c r="E274" s="166"/>
      <c r="F274" s="75" t="n">
        <v>8</v>
      </c>
      <c r="G274" s="167" t="s">
        <v>261</v>
      </c>
      <c r="H274" s="63" t="n">
        <v>5000</v>
      </c>
      <c r="I274" s="77" t="n">
        <f aca="false">SUM(H274)*$F274</f>
        <v>40000</v>
      </c>
      <c r="J274" s="78" t="n">
        <v>0</v>
      </c>
      <c r="K274" s="77" t="n">
        <f aca="false">SUM(J274)*$F274</f>
        <v>0</v>
      </c>
      <c r="L274" s="63" t="n">
        <f aca="false">SUM(,I274,K274)</f>
        <v>40000</v>
      </c>
      <c r="M274" s="79"/>
    </row>
    <row r="275" customFormat="false" ht="18.75" hidden="false" customHeight="true" outlineLevel="0" collapsed="false">
      <c r="A275" s="59"/>
      <c r="B275" s="72"/>
      <c r="C275" s="73" t="s">
        <v>47</v>
      </c>
      <c r="D275" s="166" t="s">
        <v>262</v>
      </c>
      <c r="E275" s="166"/>
      <c r="F275" s="75" t="n">
        <v>4</v>
      </c>
      <c r="G275" s="167" t="s">
        <v>261</v>
      </c>
      <c r="H275" s="63" t="n">
        <v>15000</v>
      </c>
      <c r="I275" s="77" t="n">
        <f aca="false">SUM(H275)*$F275</f>
        <v>60000</v>
      </c>
      <c r="J275" s="78" t="n">
        <v>0</v>
      </c>
      <c r="K275" s="77" t="n">
        <f aca="false">SUM(J275)*$F275</f>
        <v>0</v>
      </c>
      <c r="L275" s="63" t="n">
        <f aca="false">SUM(,I275,K275)</f>
        <v>60000</v>
      </c>
      <c r="M275" s="79"/>
    </row>
    <row r="276" customFormat="false" ht="18.75" hidden="false" customHeight="true" outlineLevel="0" collapsed="false">
      <c r="A276" s="59"/>
      <c r="B276" s="72"/>
      <c r="C276" s="73" t="s">
        <v>47</v>
      </c>
      <c r="D276" s="166" t="s">
        <v>263</v>
      </c>
      <c r="E276" s="166"/>
      <c r="F276" s="75" t="n">
        <v>2</v>
      </c>
      <c r="G276" s="167" t="s">
        <v>264</v>
      </c>
      <c r="H276" s="63" t="n">
        <v>12430</v>
      </c>
      <c r="I276" s="77" t="n">
        <f aca="false">SUM(H276)*$F276</f>
        <v>24860</v>
      </c>
      <c r="J276" s="78" t="n">
        <v>1500</v>
      </c>
      <c r="K276" s="77" t="n">
        <f aca="false">SUM(J276)*$F276</f>
        <v>3000</v>
      </c>
      <c r="L276" s="63" t="n">
        <f aca="false">SUM(,I276,K276)</f>
        <v>27860</v>
      </c>
      <c r="M276" s="79"/>
    </row>
    <row r="277" customFormat="false" ht="18.75" hidden="false" customHeight="true" outlineLevel="0" collapsed="false">
      <c r="A277" s="59"/>
      <c r="B277" s="72"/>
      <c r="C277" s="73" t="s">
        <v>47</v>
      </c>
      <c r="D277" s="176" t="s">
        <v>265</v>
      </c>
      <c r="E277" s="176"/>
      <c r="F277" s="75" t="n">
        <v>2</v>
      </c>
      <c r="G277" s="167" t="s">
        <v>95</v>
      </c>
      <c r="H277" s="63" t="n">
        <v>17000</v>
      </c>
      <c r="I277" s="77" t="n">
        <f aca="false">SUM(H277)*$F277</f>
        <v>34000</v>
      </c>
      <c r="J277" s="78" t="n">
        <v>2550</v>
      </c>
      <c r="K277" s="77" t="n">
        <f aca="false">SUM(J277)*$F277</f>
        <v>5100</v>
      </c>
      <c r="L277" s="63" t="n">
        <f aca="false">SUM(,I277,K277)</f>
        <v>39100</v>
      </c>
      <c r="M277" s="79"/>
    </row>
    <row r="278" customFormat="false" ht="18.75" hidden="false" customHeight="true" outlineLevel="0" collapsed="false">
      <c r="A278" s="59"/>
      <c r="B278" s="72"/>
      <c r="C278" s="73" t="s">
        <v>47</v>
      </c>
      <c r="D278" s="176" t="s">
        <v>266</v>
      </c>
      <c r="E278" s="176"/>
      <c r="F278" s="75" t="n">
        <v>2</v>
      </c>
      <c r="G278" s="167" t="s">
        <v>95</v>
      </c>
      <c r="H278" s="63" t="n">
        <v>91000</v>
      </c>
      <c r="I278" s="77" t="n">
        <f aca="false">SUM(H278)*$F278</f>
        <v>182000</v>
      </c>
      <c r="J278" s="78" t="n">
        <v>13650</v>
      </c>
      <c r="K278" s="77" t="n">
        <f aca="false">SUM(J278)*$F278</f>
        <v>27300</v>
      </c>
      <c r="L278" s="63" t="n">
        <f aca="false">SUM(,I278,K278)</f>
        <v>209300</v>
      </c>
      <c r="M278" s="79"/>
    </row>
    <row r="279" customFormat="false" ht="18.75" hidden="false" customHeight="true" outlineLevel="0" collapsed="false">
      <c r="A279" s="59"/>
      <c r="B279" s="72"/>
      <c r="C279" s="73"/>
      <c r="D279" s="81" t="s">
        <v>267</v>
      </c>
      <c r="E279" s="81"/>
      <c r="F279" s="82"/>
      <c r="G279" s="92"/>
      <c r="H279" s="84"/>
      <c r="I279" s="85" t="n">
        <f aca="false">SUM(I274:I278)</f>
        <v>340860</v>
      </c>
      <c r="J279" s="85"/>
      <c r="K279" s="85" t="n">
        <f aca="false">SUM(K274:K278)</f>
        <v>35400</v>
      </c>
      <c r="L279" s="85" t="n">
        <f aca="false">SUM(L274:L278)</f>
        <v>376260</v>
      </c>
      <c r="M279" s="79"/>
    </row>
    <row r="280" customFormat="false" ht="18.75" hidden="false" customHeight="true" outlineLevel="0" collapsed="false">
      <c r="A280" s="59"/>
      <c r="B280" s="72"/>
      <c r="C280" s="73"/>
      <c r="D280" s="99"/>
      <c r="E280" s="100"/>
      <c r="F280" s="82"/>
      <c r="G280" s="92"/>
      <c r="H280" s="84"/>
      <c r="I280" s="85"/>
      <c r="J280" s="101"/>
      <c r="K280" s="85"/>
      <c r="L280" s="85"/>
      <c r="M280" s="79"/>
    </row>
    <row r="281" customFormat="false" ht="18.75" hidden="false" customHeight="true" outlineLevel="0" collapsed="false">
      <c r="A281" s="59"/>
      <c r="B281" s="72"/>
      <c r="C281" s="73"/>
      <c r="D281" s="99"/>
      <c r="E281" s="100"/>
      <c r="F281" s="82"/>
      <c r="G281" s="92"/>
      <c r="H281" s="84"/>
      <c r="I281" s="85"/>
      <c r="J281" s="101"/>
      <c r="K281" s="85"/>
      <c r="L281" s="85"/>
      <c r="M281" s="79"/>
    </row>
    <row r="282" customFormat="false" ht="18.75" hidden="false" customHeight="true" outlineLevel="0" collapsed="false">
      <c r="A282" s="59"/>
      <c r="B282" s="72"/>
      <c r="C282" s="73"/>
      <c r="D282" s="99"/>
      <c r="E282" s="100"/>
      <c r="F282" s="82"/>
      <c r="G282" s="92"/>
      <c r="H282" s="84"/>
      <c r="I282" s="85"/>
      <c r="J282" s="101"/>
      <c r="K282" s="85"/>
      <c r="L282" s="85"/>
      <c r="M282" s="79"/>
    </row>
    <row r="283" customFormat="false" ht="18.75" hidden="false" customHeight="true" outlineLevel="0" collapsed="false">
      <c r="A283" s="71"/>
      <c r="B283" s="87" t="n">
        <v>3.4</v>
      </c>
      <c r="C283" s="70" t="s">
        <v>268</v>
      </c>
      <c r="D283" s="70"/>
      <c r="E283" s="70"/>
      <c r="F283" s="75"/>
      <c r="G283" s="88"/>
      <c r="H283" s="65"/>
      <c r="I283" s="66"/>
      <c r="J283" s="67"/>
      <c r="K283" s="66"/>
      <c r="L283" s="65"/>
      <c r="M283" s="68"/>
    </row>
    <row r="284" customFormat="false" ht="18.75" hidden="false" customHeight="true" outlineLevel="0" collapsed="false">
      <c r="A284" s="59"/>
      <c r="B284" s="72"/>
      <c r="C284" s="73" t="s">
        <v>47</v>
      </c>
      <c r="D284" s="166" t="s">
        <v>269</v>
      </c>
      <c r="E284" s="166"/>
      <c r="F284" s="75" t="n">
        <v>10</v>
      </c>
      <c r="G284" s="167" t="s">
        <v>261</v>
      </c>
      <c r="H284" s="63" t="n">
        <v>800</v>
      </c>
      <c r="I284" s="77" t="n">
        <f aca="false">SUM(H284)*$F284</f>
        <v>8000</v>
      </c>
      <c r="J284" s="78" t="n">
        <v>0</v>
      </c>
      <c r="K284" s="77" t="n">
        <f aca="false">SUM(J284)*$F284</f>
        <v>0</v>
      </c>
      <c r="L284" s="63" t="n">
        <f aca="false">SUM(,I284,K284)</f>
        <v>8000</v>
      </c>
      <c r="M284" s="79"/>
    </row>
    <row r="285" customFormat="false" ht="18.75" hidden="false" customHeight="true" outlineLevel="0" collapsed="false">
      <c r="A285" s="59"/>
      <c r="B285" s="72"/>
      <c r="C285" s="73" t="s">
        <v>47</v>
      </c>
      <c r="D285" s="166" t="s">
        <v>270</v>
      </c>
      <c r="E285" s="166"/>
      <c r="F285" s="75" t="n">
        <v>10</v>
      </c>
      <c r="G285" s="167" t="s">
        <v>271</v>
      </c>
      <c r="H285" s="63" t="n">
        <v>450</v>
      </c>
      <c r="I285" s="77" t="n">
        <f aca="false">SUM(H285)*$F285</f>
        <v>4500</v>
      </c>
      <c r="J285" s="78" t="n">
        <v>0</v>
      </c>
      <c r="K285" s="77" t="n">
        <f aca="false">SUM(J285)*$F285</f>
        <v>0</v>
      </c>
      <c r="L285" s="63" t="n">
        <f aca="false">SUM(,I285,K285)</f>
        <v>4500</v>
      </c>
      <c r="M285" s="79"/>
    </row>
    <row r="286" customFormat="false" ht="18.75" hidden="false" customHeight="true" outlineLevel="0" collapsed="false">
      <c r="A286" s="59"/>
      <c r="B286" s="72"/>
      <c r="C286" s="73" t="s">
        <v>47</v>
      </c>
      <c r="D286" s="166" t="s">
        <v>272</v>
      </c>
      <c r="E286" s="166"/>
      <c r="F286" s="75" t="n">
        <v>8</v>
      </c>
      <c r="G286" s="167" t="s">
        <v>95</v>
      </c>
      <c r="H286" s="63" t="n">
        <v>1000</v>
      </c>
      <c r="I286" s="77" t="n">
        <f aca="false">SUM(H286)*$F286</f>
        <v>8000</v>
      </c>
      <c r="J286" s="78" t="n">
        <v>310</v>
      </c>
      <c r="K286" s="77" t="n">
        <f aca="false">SUM(J286)*$F286</f>
        <v>2480</v>
      </c>
      <c r="L286" s="63" t="n">
        <f aca="false">SUM(,I286,K286)</f>
        <v>10480</v>
      </c>
      <c r="M286" s="79"/>
    </row>
    <row r="287" customFormat="false" ht="18.75" hidden="false" customHeight="true" outlineLevel="0" collapsed="false">
      <c r="A287" s="59"/>
      <c r="B287" s="72"/>
      <c r="C287" s="73" t="s">
        <v>47</v>
      </c>
      <c r="D287" s="166" t="s">
        <v>273</v>
      </c>
      <c r="E287" s="166"/>
      <c r="F287" s="75" t="n">
        <v>8</v>
      </c>
      <c r="G287" s="167" t="s">
        <v>271</v>
      </c>
      <c r="H287" s="63" t="n">
        <v>300</v>
      </c>
      <c r="I287" s="77" t="n">
        <f aca="false">SUM(H287)*$F287</f>
        <v>2400</v>
      </c>
      <c r="J287" s="78" t="n">
        <v>0</v>
      </c>
      <c r="K287" s="77" t="n">
        <f aca="false">SUM(J287)*$F287</f>
        <v>0</v>
      </c>
      <c r="L287" s="63" t="n">
        <f aca="false">SUM(,I287,K287)</f>
        <v>2400</v>
      </c>
      <c r="M287" s="79"/>
    </row>
    <row r="288" customFormat="false" ht="18.75" hidden="false" customHeight="true" outlineLevel="0" collapsed="false">
      <c r="A288" s="59"/>
      <c r="B288" s="72"/>
      <c r="C288" s="73" t="s">
        <v>47</v>
      </c>
      <c r="D288" s="166" t="s">
        <v>274</v>
      </c>
      <c r="E288" s="166"/>
      <c r="F288" s="75" t="n">
        <v>8</v>
      </c>
      <c r="G288" s="167" t="s">
        <v>271</v>
      </c>
      <c r="H288" s="63" t="n">
        <v>1200</v>
      </c>
      <c r="I288" s="77" t="n">
        <f aca="false">SUM(H288)*$F288</f>
        <v>9600</v>
      </c>
      <c r="J288" s="78" t="n">
        <v>0</v>
      </c>
      <c r="K288" s="77" t="n">
        <f aca="false">SUM(J288)*$F288</f>
        <v>0</v>
      </c>
      <c r="L288" s="63" t="n">
        <f aca="false">SUM(,I288,K288)</f>
        <v>9600</v>
      </c>
      <c r="M288" s="79"/>
    </row>
    <row r="289" customFormat="false" ht="18.75" hidden="false" customHeight="true" outlineLevel="0" collapsed="false">
      <c r="A289" s="59"/>
      <c r="B289" s="72"/>
      <c r="C289" s="73" t="s">
        <v>47</v>
      </c>
      <c r="D289" s="166" t="s">
        <v>275</v>
      </c>
      <c r="E289" s="166"/>
      <c r="F289" s="75" t="n">
        <v>10</v>
      </c>
      <c r="G289" s="167" t="s">
        <v>95</v>
      </c>
      <c r="H289" s="63" t="n">
        <v>2500</v>
      </c>
      <c r="I289" s="77" t="n">
        <f aca="false">SUM(H289)*$F289</f>
        <v>25000</v>
      </c>
      <c r="J289" s="78" t="n">
        <v>310</v>
      </c>
      <c r="K289" s="77" t="n">
        <f aca="false">SUM(J289)*$F289</f>
        <v>3100</v>
      </c>
      <c r="L289" s="63" t="n">
        <f aca="false">SUM(,I289,K289)</f>
        <v>28100</v>
      </c>
      <c r="M289" s="79"/>
    </row>
    <row r="290" customFormat="false" ht="18.75" hidden="false" customHeight="true" outlineLevel="0" collapsed="false">
      <c r="A290" s="59"/>
      <c r="B290" s="72"/>
      <c r="C290" s="73"/>
      <c r="D290" s="81" t="s">
        <v>276</v>
      </c>
      <c r="E290" s="81"/>
      <c r="F290" s="82"/>
      <c r="G290" s="92"/>
      <c r="H290" s="84"/>
      <c r="I290" s="85" t="n">
        <f aca="false">SUM(I284:I289)</f>
        <v>57500</v>
      </c>
      <c r="J290" s="85"/>
      <c r="K290" s="85" t="n">
        <f aca="false">SUM(K284:K289)</f>
        <v>5580</v>
      </c>
      <c r="L290" s="85" t="n">
        <f aca="false">SUM(L284:L289)</f>
        <v>63080</v>
      </c>
      <c r="M290" s="79"/>
    </row>
    <row r="291" customFormat="false" ht="18.75" hidden="false" customHeight="true" outlineLevel="0" collapsed="false">
      <c r="A291" s="59"/>
      <c r="B291" s="72"/>
      <c r="C291" s="73"/>
      <c r="D291" s="99"/>
      <c r="E291" s="100"/>
      <c r="F291" s="82"/>
      <c r="G291" s="92"/>
      <c r="H291" s="84"/>
      <c r="I291" s="85"/>
      <c r="J291" s="86"/>
      <c r="K291" s="85"/>
      <c r="L291" s="85"/>
      <c r="M291" s="79"/>
    </row>
    <row r="292" customFormat="false" ht="18.75" hidden="false" customHeight="true" outlineLevel="0" collapsed="false">
      <c r="A292" s="71"/>
      <c r="B292" s="72"/>
      <c r="C292" s="73"/>
      <c r="D292" s="173"/>
      <c r="E292" s="173"/>
      <c r="F292" s="75"/>
      <c r="G292" s="175"/>
      <c r="H292" s="65"/>
      <c r="I292" s="66"/>
      <c r="J292" s="163"/>
      <c r="K292" s="66"/>
      <c r="L292" s="65"/>
      <c r="M292" s="79"/>
    </row>
    <row r="293" customFormat="false" ht="18.75" hidden="false" customHeight="true" outlineLevel="0" collapsed="false">
      <c r="A293" s="71"/>
      <c r="B293" s="72"/>
      <c r="C293" s="73"/>
      <c r="D293" s="177"/>
      <c r="E293" s="178"/>
      <c r="F293" s="75"/>
      <c r="G293" s="175"/>
      <c r="H293" s="65"/>
      <c r="I293" s="66"/>
      <c r="J293" s="67"/>
      <c r="K293" s="66"/>
      <c r="L293" s="65"/>
      <c r="M293" s="79"/>
    </row>
    <row r="294" customFormat="false" ht="18.75" hidden="false" customHeight="true" outlineLevel="0" collapsed="false">
      <c r="A294" s="71"/>
      <c r="B294" s="72"/>
      <c r="C294" s="73"/>
      <c r="D294" s="177"/>
      <c r="E294" s="178"/>
      <c r="F294" s="75"/>
      <c r="G294" s="175"/>
      <c r="H294" s="65"/>
      <c r="I294" s="66"/>
      <c r="J294" s="67"/>
      <c r="K294" s="66"/>
      <c r="L294" s="65"/>
      <c r="M294" s="79"/>
    </row>
    <row r="295" customFormat="false" ht="18.75" hidden="false" customHeight="true" outlineLevel="0" collapsed="false">
      <c r="A295" s="71"/>
      <c r="B295" s="72"/>
      <c r="C295" s="73"/>
      <c r="D295" s="177"/>
      <c r="E295" s="178"/>
      <c r="F295" s="75"/>
      <c r="G295" s="175"/>
      <c r="H295" s="65"/>
      <c r="I295" s="66"/>
      <c r="J295" s="67"/>
      <c r="K295" s="66"/>
      <c r="L295" s="65"/>
      <c r="M295" s="79"/>
    </row>
    <row r="296" customFormat="false" ht="18.75" hidden="false" customHeight="true" outlineLevel="0" collapsed="false">
      <c r="A296" s="71"/>
      <c r="B296" s="72"/>
      <c r="C296" s="73"/>
      <c r="D296" s="177"/>
      <c r="E296" s="178"/>
      <c r="F296" s="75"/>
      <c r="G296" s="175"/>
      <c r="H296" s="65"/>
      <c r="I296" s="66"/>
      <c r="J296" s="67"/>
      <c r="K296" s="66"/>
      <c r="L296" s="65"/>
      <c r="M296" s="79"/>
    </row>
    <row r="297" customFormat="false" ht="18.75" hidden="false" customHeight="true" outlineLevel="0" collapsed="false">
      <c r="A297" s="71"/>
      <c r="B297" s="72"/>
      <c r="C297" s="73"/>
      <c r="D297" s="177"/>
      <c r="E297" s="178"/>
      <c r="F297" s="75"/>
      <c r="G297" s="175"/>
      <c r="H297" s="65"/>
      <c r="I297" s="66"/>
      <c r="J297" s="67"/>
      <c r="K297" s="66"/>
      <c r="L297" s="65"/>
      <c r="M297" s="79"/>
    </row>
    <row r="298" customFormat="false" ht="18.75" hidden="false" customHeight="true" outlineLevel="0" collapsed="false">
      <c r="A298" s="59"/>
      <c r="B298" s="72"/>
      <c r="C298" s="73"/>
      <c r="D298" s="99"/>
      <c r="E298" s="100"/>
      <c r="F298" s="82"/>
      <c r="G298" s="92"/>
      <c r="H298" s="84"/>
      <c r="I298" s="85"/>
      <c r="J298" s="86"/>
      <c r="K298" s="85"/>
      <c r="L298" s="85"/>
      <c r="M298" s="79"/>
    </row>
    <row r="299" customFormat="false" ht="18.75" hidden="false" customHeight="true" outlineLevel="0" collapsed="false">
      <c r="A299" s="71"/>
      <c r="B299" s="72"/>
      <c r="C299" s="73"/>
      <c r="D299" s="177"/>
      <c r="E299" s="178"/>
      <c r="F299" s="75"/>
      <c r="G299" s="175"/>
      <c r="H299" s="65"/>
      <c r="I299" s="66"/>
      <c r="J299" s="67"/>
      <c r="K299" s="66"/>
      <c r="L299" s="65"/>
      <c r="M299" s="79"/>
    </row>
    <row r="300" customFormat="false" ht="18.75" hidden="false" customHeight="true" outlineLevel="0" collapsed="false">
      <c r="A300" s="71"/>
      <c r="B300" s="72"/>
      <c r="C300" s="73"/>
      <c r="D300" s="177"/>
      <c r="E300" s="178"/>
      <c r="F300" s="75"/>
      <c r="G300" s="175"/>
      <c r="H300" s="65"/>
      <c r="I300" s="66"/>
      <c r="J300" s="67"/>
      <c r="K300" s="66"/>
      <c r="L300" s="65"/>
      <c r="M300" s="79"/>
    </row>
    <row r="301" customFormat="false" ht="18.75" hidden="false" customHeight="true" outlineLevel="0" collapsed="false">
      <c r="A301" s="71"/>
      <c r="B301" s="72"/>
      <c r="C301" s="73"/>
      <c r="D301" s="177"/>
      <c r="E301" s="178"/>
      <c r="F301" s="75"/>
      <c r="G301" s="175"/>
      <c r="H301" s="65"/>
      <c r="I301" s="66"/>
      <c r="J301" s="67"/>
      <c r="K301" s="66"/>
      <c r="L301" s="65"/>
      <c r="M301" s="79"/>
    </row>
    <row r="302" customFormat="false" ht="18.75" hidden="false" customHeight="true" outlineLevel="0" collapsed="false">
      <c r="A302" s="71"/>
      <c r="B302" s="72"/>
      <c r="C302" s="73"/>
      <c r="D302" s="177"/>
      <c r="E302" s="178"/>
      <c r="F302" s="75"/>
      <c r="G302" s="175"/>
      <c r="H302" s="65"/>
      <c r="I302" s="66"/>
      <c r="J302" s="67"/>
      <c r="K302" s="66"/>
      <c r="L302" s="65"/>
      <c r="M302" s="79"/>
    </row>
    <row r="303" customFormat="false" ht="18.75" hidden="false" customHeight="true" outlineLevel="0" collapsed="false">
      <c r="A303" s="59"/>
      <c r="B303" s="72"/>
      <c r="C303" s="73"/>
      <c r="D303" s="99"/>
      <c r="E303" s="100"/>
      <c r="F303" s="82"/>
      <c r="G303" s="92"/>
      <c r="H303" s="84"/>
      <c r="I303" s="85"/>
      <c r="J303" s="86"/>
      <c r="K303" s="85"/>
      <c r="L303" s="85"/>
      <c r="M303" s="79"/>
    </row>
    <row r="304" customFormat="false" ht="18.75" hidden="false" customHeight="true" outlineLevel="0" collapsed="false">
      <c r="A304" s="71"/>
      <c r="B304" s="72"/>
      <c r="C304" s="73"/>
      <c r="D304" s="173"/>
      <c r="E304" s="173"/>
      <c r="F304" s="75"/>
      <c r="G304" s="175"/>
      <c r="H304" s="65"/>
      <c r="I304" s="66"/>
      <c r="J304" s="163"/>
      <c r="K304" s="66"/>
      <c r="L304" s="65"/>
      <c r="M304" s="79"/>
    </row>
    <row r="305" customFormat="false" ht="18.75" hidden="false" customHeight="true" outlineLevel="0" collapsed="false">
      <c r="A305" s="71"/>
      <c r="B305" s="72"/>
      <c r="C305" s="73"/>
      <c r="D305" s="177"/>
      <c r="E305" s="178"/>
      <c r="F305" s="75"/>
      <c r="G305" s="175"/>
      <c r="H305" s="65"/>
      <c r="I305" s="66"/>
      <c r="J305" s="67"/>
      <c r="K305" s="66"/>
      <c r="L305" s="65"/>
      <c r="M305" s="79"/>
    </row>
    <row r="306" customFormat="false" ht="18.75" hidden="false" customHeight="true" outlineLevel="0" collapsed="false">
      <c r="A306" s="71"/>
      <c r="B306" s="72"/>
      <c r="C306" s="73"/>
      <c r="D306" s="177"/>
      <c r="E306" s="178"/>
      <c r="F306" s="75"/>
      <c r="G306" s="175"/>
      <c r="H306" s="65"/>
      <c r="I306" s="66"/>
      <c r="J306" s="67"/>
      <c r="K306" s="66"/>
      <c r="L306" s="65"/>
      <c r="M306" s="79"/>
    </row>
    <row r="307" customFormat="false" ht="18.75" hidden="false" customHeight="true" outlineLevel="0" collapsed="false">
      <c r="A307" s="144"/>
      <c r="B307" s="179" t="s">
        <v>277</v>
      </c>
      <c r="C307" s="179"/>
      <c r="D307" s="179"/>
      <c r="E307" s="179"/>
      <c r="F307" s="147"/>
      <c r="G307" s="148" t="s">
        <v>25</v>
      </c>
      <c r="H307" s="149"/>
      <c r="I307" s="150" t="n">
        <f aca="false">SUM(I265+I272+I279+I290)</f>
        <v>592260</v>
      </c>
      <c r="J307" s="150"/>
      <c r="K307" s="150" t="n">
        <f aca="false">SUM(K265+K272+K279+K290)</f>
        <v>101180</v>
      </c>
      <c r="L307" s="150" t="n">
        <f aca="false">SUM(L265+L272+L279+L290)</f>
        <v>693440</v>
      </c>
      <c r="M307" s="151"/>
    </row>
    <row r="308" customFormat="false" ht="18.75" hidden="false" customHeight="true" outlineLevel="0" collapsed="false">
      <c r="A308" s="62" t="n">
        <v>4</v>
      </c>
      <c r="B308" s="60" t="s">
        <v>278</v>
      </c>
      <c r="C308" s="60"/>
      <c r="D308" s="60"/>
      <c r="E308" s="60"/>
      <c r="F308" s="63"/>
      <c r="G308" s="64"/>
      <c r="H308" s="65"/>
      <c r="I308" s="66"/>
      <c r="J308" s="67"/>
      <c r="K308" s="66"/>
      <c r="L308" s="65"/>
      <c r="M308" s="68"/>
    </row>
    <row r="309" customFormat="false" ht="18.75" hidden="false" customHeight="true" outlineLevel="0" collapsed="false">
      <c r="A309" s="59"/>
      <c r="B309" s="69" t="n">
        <v>4.1</v>
      </c>
      <c r="C309" s="70" t="s">
        <v>279</v>
      </c>
      <c r="D309" s="70"/>
      <c r="E309" s="70"/>
      <c r="F309" s="63"/>
      <c r="G309" s="64"/>
      <c r="H309" s="65"/>
      <c r="I309" s="66"/>
      <c r="J309" s="67"/>
      <c r="K309" s="66"/>
      <c r="L309" s="65"/>
      <c r="M309" s="68"/>
    </row>
    <row r="310" customFormat="false" ht="18.75" hidden="false" customHeight="true" outlineLevel="0" collapsed="false">
      <c r="A310" s="59"/>
      <c r="B310" s="72"/>
      <c r="C310" s="73" t="s">
        <v>47</v>
      </c>
      <c r="D310" s="180" t="s">
        <v>280</v>
      </c>
      <c r="E310" s="180"/>
      <c r="F310" s="75" t="n">
        <v>176</v>
      </c>
      <c r="G310" s="174" t="s">
        <v>95</v>
      </c>
      <c r="H310" s="63" t="n">
        <v>1875</v>
      </c>
      <c r="I310" s="77" t="n">
        <f aca="false">SUM(H310)*$F310</f>
        <v>330000</v>
      </c>
      <c r="J310" s="78" t="n">
        <v>135</v>
      </c>
      <c r="K310" s="77" t="n">
        <f aca="false">SUM(J310)*$F310</f>
        <v>23760</v>
      </c>
      <c r="L310" s="63" t="n">
        <f aca="false">SUM(,I310,K310)</f>
        <v>353760</v>
      </c>
      <c r="M310" s="79"/>
    </row>
    <row r="311" customFormat="false" ht="18.75" hidden="false" customHeight="true" outlineLevel="0" collapsed="false">
      <c r="A311" s="59"/>
      <c r="B311" s="72"/>
      <c r="C311" s="73" t="s">
        <v>47</v>
      </c>
      <c r="D311" s="180" t="s">
        <v>281</v>
      </c>
      <c r="E311" s="180"/>
      <c r="F311" s="75" t="n">
        <v>2</v>
      </c>
      <c r="G311" s="174" t="s">
        <v>95</v>
      </c>
      <c r="H311" s="63" t="n">
        <v>1740</v>
      </c>
      <c r="I311" s="77" t="n">
        <f aca="false">SUM(H311)*$F311</f>
        <v>3480</v>
      </c>
      <c r="J311" s="78" t="n">
        <v>135</v>
      </c>
      <c r="K311" s="77" t="n">
        <f aca="false">SUM(J311)*$F311</f>
        <v>270</v>
      </c>
      <c r="L311" s="63" t="n">
        <f aca="false">SUM(,I311,K311)</f>
        <v>3750</v>
      </c>
      <c r="M311" s="79"/>
    </row>
    <row r="312" customFormat="false" ht="18.75" hidden="false" customHeight="true" outlineLevel="0" collapsed="false">
      <c r="A312" s="59"/>
      <c r="B312" s="72"/>
      <c r="C312" s="73" t="s">
        <v>47</v>
      </c>
      <c r="D312" s="180" t="s">
        <v>282</v>
      </c>
      <c r="E312" s="180"/>
      <c r="F312" s="75" t="n">
        <v>42</v>
      </c>
      <c r="G312" s="174" t="s">
        <v>95</v>
      </c>
      <c r="H312" s="63" t="n">
        <v>1280</v>
      </c>
      <c r="I312" s="77" t="n">
        <f aca="false">SUM(H312)*$F312</f>
        <v>53760</v>
      </c>
      <c r="J312" s="78" t="n">
        <v>135</v>
      </c>
      <c r="K312" s="77" t="n">
        <f aca="false">SUM(J312)*$F312</f>
        <v>5670</v>
      </c>
      <c r="L312" s="63" t="n">
        <f aca="false">SUM(,I312,K312)</f>
        <v>59430</v>
      </c>
      <c r="M312" s="79"/>
    </row>
    <row r="313" customFormat="false" ht="18.75" hidden="false" customHeight="true" outlineLevel="0" collapsed="false">
      <c r="A313" s="59"/>
      <c r="B313" s="72"/>
      <c r="C313" s="73" t="s">
        <v>47</v>
      </c>
      <c r="D313" s="180" t="s">
        <v>283</v>
      </c>
      <c r="E313" s="180"/>
      <c r="F313" s="75" t="n">
        <v>85</v>
      </c>
      <c r="G313" s="174" t="s">
        <v>95</v>
      </c>
      <c r="H313" s="63" t="n">
        <v>720</v>
      </c>
      <c r="I313" s="77" t="n">
        <f aca="false">SUM(H313)*$F313</f>
        <v>61200</v>
      </c>
      <c r="J313" s="78" t="n">
        <v>115</v>
      </c>
      <c r="K313" s="77" t="n">
        <f aca="false">SUM(J313)*$F313</f>
        <v>9775</v>
      </c>
      <c r="L313" s="63" t="n">
        <f aca="false">SUM(,I313,K313)</f>
        <v>70975</v>
      </c>
      <c r="M313" s="79"/>
    </row>
    <row r="314" customFormat="false" ht="18.75" hidden="false" customHeight="true" outlineLevel="0" collapsed="false">
      <c r="A314" s="59"/>
      <c r="B314" s="72"/>
      <c r="C314" s="73"/>
      <c r="D314" s="81" t="s">
        <v>284</v>
      </c>
      <c r="E314" s="81"/>
      <c r="F314" s="82"/>
      <c r="G314" s="83"/>
      <c r="H314" s="84"/>
      <c r="I314" s="85" t="n">
        <f aca="false">SUM(I310:I313)</f>
        <v>448440</v>
      </c>
      <c r="J314" s="85"/>
      <c r="K314" s="85" t="n">
        <f aca="false">SUM(K310:K313)</f>
        <v>39475</v>
      </c>
      <c r="L314" s="85" t="n">
        <f aca="false">SUM(L310:L313)</f>
        <v>487915</v>
      </c>
      <c r="M314" s="79"/>
    </row>
    <row r="315" customFormat="false" ht="18.75" hidden="false" customHeight="true" outlineLevel="0" collapsed="false">
      <c r="A315" s="71"/>
      <c r="B315" s="87" t="n">
        <v>4.2</v>
      </c>
      <c r="C315" s="70" t="s">
        <v>285</v>
      </c>
      <c r="D315" s="70"/>
      <c r="E315" s="70"/>
      <c r="F315" s="75"/>
      <c r="G315" s="88"/>
      <c r="H315" s="65"/>
      <c r="I315" s="66"/>
      <c r="J315" s="67"/>
      <c r="K315" s="66"/>
      <c r="L315" s="65"/>
      <c r="M315" s="68"/>
    </row>
    <row r="316" customFormat="false" ht="18.75" hidden="false" customHeight="true" outlineLevel="0" collapsed="false">
      <c r="A316" s="71"/>
      <c r="B316" s="72"/>
      <c r="C316" s="73" t="s">
        <v>47</v>
      </c>
      <c r="D316" s="173" t="s">
        <v>286</v>
      </c>
      <c r="E316" s="173"/>
      <c r="F316" s="75" t="n">
        <v>145</v>
      </c>
      <c r="G316" s="174" t="s">
        <v>95</v>
      </c>
      <c r="H316" s="63" t="n">
        <v>60</v>
      </c>
      <c r="I316" s="77" t="n">
        <f aca="false">SUM(H316)*$F316</f>
        <v>8700</v>
      </c>
      <c r="J316" s="78" t="n">
        <v>80</v>
      </c>
      <c r="K316" s="77" t="n">
        <f aca="false">SUM(J316)*$F316</f>
        <v>11600</v>
      </c>
      <c r="L316" s="63" t="n">
        <f aca="false">SUM(,I316,K316)</f>
        <v>20300</v>
      </c>
      <c r="M316" s="79"/>
    </row>
    <row r="317" customFormat="false" ht="18.75" hidden="false" customHeight="true" outlineLevel="0" collapsed="false">
      <c r="A317" s="71"/>
      <c r="B317" s="72"/>
      <c r="C317" s="73" t="s">
        <v>47</v>
      </c>
      <c r="D317" s="173" t="s">
        <v>287</v>
      </c>
      <c r="E317" s="173"/>
      <c r="F317" s="75" t="n">
        <v>10</v>
      </c>
      <c r="G317" s="174" t="s">
        <v>95</v>
      </c>
      <c r="H317" s="63" t="n">
        <v>80</v>
      </c>
      <c r="I317" s="77" t="n">
        <f aca="false">SUM(H317)*$F317</f>
        <v>800</v>
      </c>
      <c r="J317" s="78" t="n">
        <v>85</v>
      </c>
      <c r="K317" s="77" t="n">
        <f aca="false">SUM(J317)*$F317</f>
        <v>850</v>
      </c>
      <c r="L317" s="63" t="n">
        <f aca="false">SUM(,I317,K317)</f>
        <v>1650</v>
      </c>
      <c r="M317" s="79"/>
    </row>
    <row r="318" s="98" customFormat="true" ht="18.75" hidden="false" customHeight="true" outlineLevel="0" collapsed="false">
      <c r="A318" s="103"/>
      <c r="B318" s="94"/>
      <c r="C318" s="95" t="s">
        <v>47</v>
      </c>
      <c r="D318" s="166" t="s">
        <v>288</v>
      </c>
      <c r="E318" s="166"/>
      <c r="F318" s="75" t="n">
        <v>31</v>
      </c>
      <c r="G318" s="181" t="s">
        <v>95</v>
      </c>
      <c r="H318" s="63" t="n">
        <v>150</v>
      </c>
      <c r="I318" s="77" t="n">
        <f aca="false">SUM(H318)*$F318</f>
        <v>4650</v>
      </c>
      <c r="J318" s="78" t="n">
        <v>90</v>
      </c>
      <c r="K318" s="77" t="n">
        <f aca="false">SUM(J318)*$F318</f>
        <v>2790</v>
      </c>
      <c r="L318" s="63" t="n">
        <f aca="false">SUM(,I318,K318)</f>
        <v>7440</v>
      </c>
      <c r="M318" s="79"/>
    </row>
    <row r="319" customFormat="false" ht="18.75" hidden="false" customHeight="true" outlineLevel="0" collapsed="false">
      <c r="A319" s="59"/>
      <c r="B319" s="72"/>
      <c r="C319" s="73"/>
      <c r="D319" s="81" t="s">
        <v>289</v>
      </c>
      <c r="E319" s="81"/>
      <c r="F319" s="82"/>
      <c r="G319" s="83"/>
      <c r="H319" s="84"/>
      <c r="I319" s="85" t="n">
        <f aca="false">SUM(I316:I318)</f>
        <v>14150</v>
      </c>
      <c r="J319" s="85"/>
      <c r="K319" s="85" t="n">
        <f aca="false">SUM(K316:K318)</f>
        <v>15240</v>
      </c>
      <c r="L319" s="85" t="n">
        <f aca="false">SUM(L316:L318)</f>
        <v>29390</v>
      </c>
      <c r="M319" s="79"/>
    </row>
    <row r="320" customFormat="false" ht="18.75" hidden="false" customHeight="true" outlineLevel="0" collapsed="false">
      <c r="A320" s="59"/>
      <c r="B320" s="69" t="n">
        <v>4.3</v>
      </c>
      <c r="C320" s="70" t="s">
        <v>290</v>
      </c>
      <c r="D320" s="70"/>
      <c r="E320" s="70"/>
      <c r="F320" s="63"/>
      <c r="G320" s="64"/>
      <c r="H320" s="65"/>
      <c r="I320" s="66"/>
      <c r="J320" s="67"/>
      <c r="K320" s="66"/>
      <c r="L320" s="65"/>
      <c r="M320" s="68"/>
    </row>
    <row r="321" customFormat="false" ht="18.75" hidden="false" customHeight="true" outlineLevel="0" collapsed="false">
      <c r="A321" s="59"/>
      <c r="B321" s="72"/>
      <c r="C321" s="73" t="s">
        <v>47</v>
      </c>
      <c r="D321" s="173" t="s">
        <v>291</v>
      </c>
      <c r="E321" s="173"/>
      <c r="F321" s="75" t="n">
        <v>305</v>
      </c>
      <c r="G321" s="167" t="s">
        <v>246</v>
      </c>
      <c r="H321" s="63" t="n">
        <v>145</v>
      </c>
      <c r="I321" s="77" t="n">
        <f aca="false">SUM(H321)*$F321</f>
        <v>44225</v>
      </c>
      <c r="J321" s="78" t="n">
        <v>80</v>
      </c>
      <c r="K321" s="77" t="n">
        <f aca="false">SUM(J321)*$F321</f>
        <v>24400</v>
      </c>
      <c r="L321" s="63" t="n">
        <f aca="false">SUM(,I321,K321)</f>
        <v>68625</v>
      </c>
      <c r="M321" s="79"/>
    </row>
    <row r="322" customFormat="false" ht="18.75" hidden="false" customHeight="true" outlineLevel="0" collapsed="false">
      <c r="A322" s="59"/>
      <c r="B322" s="72"/>
      <c r="C322" s="73" t="s">
        <v>47</v>
      </c>
      <c r="D322" s="173" t="s">
        <v>292</v>
      </c>
      <c r="E322" s="173"/>
      <c r="F322" s="75" t="n">
        <v>155</v>
      </c>
      <c r="G322" s="167" t="s">
        <v>246</v>
      </c>
      <c r="H322" s="63" t="n">
        <v>145</v>
      </c>
      <c r="I322" s="77" t="n">
        <f aca="false">SUM(H322)*$F322</f>
        <v>22475</v>
      </c>
      <c r="J322" s="78" t="n">
        <v>80</v>
      </c>
      <c r="K322" s="77" t="n">
        <f aca="false">SUM(J322)*$F322</f>
        <v>12400</v>
      </c>
      <c r="L322" s="63" t="n">
        <f aca="false">SUM(,I322,K322)</f>
        <v>34875</v>
      </c>
      <c r="M322" s="79"/>
    </row>
    <row r="323" customFormat="false" ht="18.75" hidden="false" customHeight="true" outlineLevel="0" collapsed="false">
      <c r="A323" s="59"/>
      <c r="B323" s="72"/>
      <c r="C323" s="73" t="s">
        <v>47</v>
      </c>
      <c r="D323" s="173" t="s">
        <v>293</v>
      </c>
      <c r="E323" s="173"/>
      <c r="F323" s="75" t="n">
        <v>31</v>
      </c>
      <c r="G323" s="167" t="s">
        <v>246</v>
      </c>
      <c r="H323" s="63" t="n">
        <v>430</v>
      </c>
      <c r="I323" s="77" t="n">
        <f aca="false">SUM(H323)*$F323</f>
        <v>13330</v>
      </c>
      <c r="J323" s="78" t="n">
        <v>110</v>
      </c>
      <c r="K323" s="77" t="n">
        <f aca="false">SUM(J323)*$F323</f>
        <v>3410</v>
      </c>
      <c r="L323" s="63" t="n">
        <f aca="false">SUM(,I323,K323)</f>
        <v>16740</v>
      </c>
      <c r="M323" s="79"/>
    </row>
    <row r="324" customFormat="false" ht="18.75" hidden="false" customHeight="true" outlineLevel="0" collapsed="false">
      <c r="A324" s="59"/>
      <c r="B324" s="72"/>
      <c r="C324" s="73"/>
      <c r="D324" s="81" t="s">
        <v>294</v>
      </c>
      <c r="E324" s="81"/>
      <c r="F324" s="82"/>
      <c r="G324" s="92"/>
      <c r="H324" s="84"/>
      <c r="I324" s="85" t="n">
        <f aca="false">SUM(I321:I323)</f>
        <v>80030</v>
      </c>
      <c r="J324" s="85"/>
      <c r="K324" s="85" t="n">
        <f aca="false">SUM(K321:K323)</f>
        <v>40210</v>
      </c>
      <c r="L324" s="85" t="n">
        <f aca="false">SUM(L321:L323)</f>
        <v>120240</v>
      </c>
      <c r="M324" s="79"/>
    </row>
    <row r="325" customFormat="false" ht="18.75" hidden="false" customHeight="true" outlineLevel="0" collapsed="false">
      <c r="A325" s="59"/>
      <c r="B325" s="69" t="n">
        <v>4.4</v>
      </c>
      <c r="C325" s="70" t="s">
        <v>295</v>
      </c>
      <c r="D325" s="70"/>
      <c r="E325" s="70"/>
      <c r="F325" s="63"/>
      <c r="G325" s="64"/>
      <c r="H325" s="65"/>
      <c r="I325" s="66"/>
      <c r="J325" s="67"/>
      <c r="K325" s="66"/>
      <c r="L325" s="65"/>
      <c r="M325" s="68"/>
    </row>
    <row r="326" customFormat="false" ht="18.75" hidden="false" customHeight="true" outlineLevel="0" collapsed="false">
      <c r="A326" s="59"/>
      <c r="B326" s="72"/>
      <c r="C326" s="73" t="s">
        <v>47</v>
      </c>
      <c r="D326" s="173" t="s">
        <v>296</v>
      </c>
      <c r="E326" s="173"/>
      <c r="F326" s="75" t="n">
        <v>5</v>
      </c>
      <c r="G326" s="167" t="s">
        <v>95</v>
      </c>
      <c r="H326" s="63" t="n">
        <v>7250</v>
      </c>
      <c r="I326" s="77" t="n">
        <f aca="false">SUM(H326)*$F326</f>
        <v>36250</v>
      </c>
      <c r="J326" s="78" t="n">
        <v>1500</v>
      </c>
      <c r="K326" s="77" t="n">
        <f aca="false">SUM(J326)*$F326</f>
        <v>7500</v>
      </c>
      <c r="L326" s="63" t="n">
        <f aca="false">SUM(,I326,K326)</f>
        <v>43750</v>
      </c>
      <c r="M326" s="79"/>
    </row>
    <row r="327" customFormat="false" ht="18.75" hidden="false" customHeight="true" outlineLevel="0" collapsed="false">
      <c r="A327" s="59"/>
      <c r="B327" s="72"/>
      <c r="C327" s="73" t="s">
        <v>47</v>
      </c>
      <c r="D327" s="173" t="s">
        <v>297</v>
      </c>
      <c r="E327" s="173"/>
      <c r="F327" s="75" t="n">
        <v>1</v>
      </c>
      <c r="G327" s="167" t="s">
        <v>95</v>
      </c>
      <c r="H327" s="63" t="n">
        <v>80000</v>
      </c>
      <c r="I327" s="77" t="n">
        <f aca="false">SUM(H327)*$F327</f>
        <v>80000</v>
      </c>
      <c r="J327" s="78" t="n">
        <v>5000</v>
      </c>
      <c r="K327" s="77" t="n">
        <f aca="false">SUM(J327)*$F327</f>
        <v>5000</v>
      </c>
      <c r="L327" s="63" t="n">
        <f aca="false">SUM(,I327,K327)</f>
        <v>85000</v>
      </c>
      <c r="M327" s="79"/>
    </row>
    <row r="328" customFormat="false" ht="18.75" hidden="false" customHeight="true" outlineLevel="0" collapsed="false">
      <c r="A328" s="59"/>
      <c r="B328" s="72"/>
      <c r="C328" s="73"/>
      <c r="D328" s="81" t="s">
        <v>298</v>
      </c>
      <c r="E328" s="81"/>
      <c r="F328" s="82"/>
      <c r="G328" s="83"/>
      <c r="H328" s="84"/>
      <c r="I328" s="85" t="n">
        <f aca="false">SUM(I326:I327)</f>
        <v>116250</v>
      </c>
      <c r="J328" s="85"/>
      <c r="K328" s="85" t="n">
        <f aca="false">SUM(K326:K327)</f>
        <v>12500</v>
      </c>
      <c r="L328" s="85" t="n">
        <f aca="false">SUM(L326:L327)</f>
        <v>128750</v>
      </c>
      <c r="M328" s="79"/>
    </row>
    <row r="329" customFormat="false" ht="18.75" hidden="false" customHeight="true" outlineLevel="0" collapsed="false">
      <c r="A329" s="71"/>
      <c r="B329" s="87" t="n">
        <v>4.5</v>
      </c>
      <c r="C329" s="182" t="s">
        <v>299</v>
      </c>
      <c r="D329" s="182"/>
      <c r="E329" s="183"/>
      <c r="F329" s="75"/>
      <c r="G329" s="88"/>
      <c r="H329" s="65"/>
      <c r="I329" s="66"/>
      <c r="J329" s="67"/>
      <c r="K329" s="66"/>
      <c r="L329" s="65"/>
      <c r="M329" s="68"/>
    </row>
    <row r="330" customFormat="false" ht="18.75" hidden="false" customHeight="true" outlineLevel="0" collapsed="false">
      <c r="A330" s="59"/>
      <c r="B330" s="72"/>
      <c r="C330" s="73" t="s">
        <v>47</v>
      </c>
      <c r="D330" s="173" t="s">
        <v>300</v>
      </c>
      <c r="E330" s="173"/>
      <c r="F330" s="75" t="n">
        <v>2</v>
      </c>
      <c r="G330" s="167" t="s">
        <v>95</v>
      </c>
      <c r="H330" s="63" t="n">
        <v>12000</v>
      </c>
      <c r="I330" s="77" t="n">
        <f aca="false">SUM(H330)*$F330</f>
        <v>24000</v>
      </c>
      <c r="J330" s="78" t="n">
        <v>1800</v>
      </c>
      <c r="K330" s="77" t="n">
        <f aca="false">SUM(J330)*$F330</f>
        <v>3600</v>
      </c>
      <c r="L330" s="63" t="n">
        <f aca="false">SUM(,I330,K330)</f>
        <v>27600</v>
      </c>
      <c r="M330" s="79"/>
    </row>
    <row r="331" customFormat="false" ht="18.75" hidden="false" customHeight="true" outlineLevel="0" collapsed="false">
      <c r="A331" s="59"/>
      <c r="B331" s="72"/>
      <c r="C331" s="73"/>
      <c r="D331" s="81" t="s">
        <v>301</v>
      </c>
      <c r="E331" s="81"/>
      <c r="F331" s="82"/>
      <c r="H331" s="84"/>
      <c r="I331" s="85" t="n">
        <f aca="false">SUM(I330)</f>
        <v>24000</v>
      </c>
      <c r="J331" s="85"/>
      <c r="K331" s="85" t="n">
        <f aca="false">SUM(K330)</f>
        <v>3600</v>
      </c>
      <c r="L331" s="85" t="n">
        <f aca="false">SUM(L330)</f>
        <v>27600</v>
      </c>
      <c r="M331" s="79"/>
    </row>
    <row r="332" customFormat="false" ht="18.75" hidden="false" customHeight="true" outlineLevel="0" collapsed="false">
      <c r="A332" s="144"/>
      <c r="B332" s="179" t="s">
        <v>302</v>
      </c>
      <c r="C332" s="179"/>
      <c r="D332" s="179"/>
      <c r="E332" s="179"/>
      <c r="F332" s="147"/>
      <c r="G332" s="148" t="s">
        <v>25</v>
      </c>
      <c r="H332" s="149"/>
      <c r="I332" s="150" t="n">
        <f aca="false">SUM(I314+I319+I324+I328+I331)</f>
        <v>682870</v>
      </c>
      <c r="J332" s="150"/>
      <c r="K332" s="150" t="n">
        <f aca="false">SUM(K314+K319+K324+K328+K331)</f>
        <v>111025</v>
      </c>
      <c r="L332" s="150" t="n">
        <f aca="false">SUM(L314+L319+L324+L328+L331)</f>
        <v>793895</v>
      </c>
      <c r="M332" s="151"/>
    </row>
    <row r="333" customFormat="false" ht="18.75" hidden="false" customHeight="true" outlineLevel="0" collapsed="false">
      <c r="A333" s="62" t="n">
        <v>5</v>
      </c>
      <c r="B333" s="60" t="s">
        <v>303</v>
      </c>
      <c r="C333" s="60"/>
      <c r="D333" s="60"/>
      <c r="E333" s="60"/>
      <c r="F333" s="63"/>
      <c r="G333" s="64"/>
      <c r="H333" s="65"/>
      <c r="I333" s="66"/>
      <c r="J333" s="67"/>
      <c r="K333" s="66"/>
      <c r="L333" s="65"/>
      <c r="M333" s="68"/>
    </row>
    <row r="334" customFormat="false" ht="18.75" hidden="false" customHeight="true" outlineLevel="0" collapsed="false">
      <c r="A334" s="59"/>
      <c r="B334" s="69" t="n">
        <v>5.1</v>
      </c>
      <c r="C334" s="70" t="s">
        <v>304</v>
      </c>
      <c r="D334" s="70"/>
      <c r="E334" s="70"/>
      <c r="F334" s="63"/>
      <c r="G334" s="64"/>
      <c r="H334" s="65"/>
      <c r="I334" s="66"/>
      <c r="J334" s="67"/>
      <c r="K334" s="66"/>
      <c r="L334" s="65"/>
      <c r="M334" s="68"/>
    </row>
    <row r="335" customFormat="false" ht="18.75" hidden="false" customHeight="true" outlineLevel="0" collapsed="false">
      <c r="A335" s="59"/>
      <c r="B335" s="72"/>
      <c r="C335" s="73" t="s">
        <v>47</v>
      </c>
      <c r="D335" s="184" t="s">
        <v>305</v>
      </c>
      <c r="E335" s="184"/>
      <c r="F335" s="75" t="n">
        <v>9</v>
      </c>
      <c r="G335" s="167" t="s">
        <v>264</v>
      </c>
      <c r="H335" s="63" t="n">
        <v>0</v>
      </c>
      <c r="I335" s="77" t="n">
        <f aca="false">SUM(H335)*$F335</f>
        <v>0</v>
      </c>
      <c r="J335" s="78" t="n">
        <v>2400</v>
      </c>
      <c r="K335" s="77" t="n">
        <f aca="false">SUM(J335)*$F335</f>
        <v>21600</v>
      </c>
      <c r="L335" s="65" t="n">
        <f aca="false">SUM(,I335,K335)</f>
        <v>21600</v>
      </c>
      <c r="M335" s="79"/>
    </row>
    <row r="336" customFormat="false" ht="18.75" hidden="false" customHeight="true" outlineLevel="0" collapsed="false">
      <c r="A336" s="59"/>
      <c r="B336" s="72"/>
      <c r="C336" s="73" t="s">
        <v>47</v>
      </c>
      <c r="D336" s="184" t="s">
        <v>306</v>
      </c>
      <c r="E336" s="184"/>
      <c r="F336" s="75" t="n">
        <v>1</v>
      </c>
      <c r="G336" s="167" t="s">
        <v>264</v>
      </c>
      <c r="H336" s="63" t="n">
        <v>0</v>
      </c>
      <c r="I336" s="77" t="n">
        <f aca="false">SUM(H336)*$F336</f>
        <v>0</v>
      </c>
      <c r="J336" s="78" t="n">
        <v>1500</v>
      </c>
      <c r="K336" s="77" t="n">
        <f aca="false">SUM(J336)*$F336</f>
        <v>1500</v>
      </c>
      <c r="L336" s="65" t="n">
        <f aca="false">SUM(,I336,K336)</f>
        <v>1500</v>
      </c>
      <c r="M336" s="79"/>
    </row>
    <row r="337" customFormat="false" ht="18.75" hidden="false" customHeight="true" outlineLevel="0" collapsed="false">
      <c r="A337" s="59"/>
      <c r="B337" s="72"/>
      <c r="C337" s="73" t="s">
        <v>47</v>
      </c>
      <c r="D337" s="184" t="s">
        <v>307</v>
      </c>
      <c r="E337" s="184"/>
      <c r="F337" s="75" t="n">
        <v>4</v>
      </c>
      <c r="G337" s="167" t="s">
        <v>264</v>
      </c>
      <c r="H337" s="63" t="n">
        <v>0</v>
      </c>
      <c r="I337" s="77" t="n">
        <f aca="false">SUM(H337)*$F337</f>
        <v>0</v>
      </c>
      <c r="J337" s="78" t="n">
        <v>1500</v>
      </c>
      <c r="K337" s="77" t="n">
        <f aca="false">SUM(J337)*$F337</f>
        <v>6000</v>
      </c>
      <c r="L337" s="65" t="n">
        <f aca="false">SUM(,I337,K337)</f>
        <v>6000</v>
      </c>
      <c r="M337" s="79"/>
    </row>
    <row r="338" customFormat="false" ht="18.75" hidden="false" customHeight="true" outlineLevel="0" collapsed="false">
      <c r="A338" s="59"/>
      <c r="B338" s="72"/>
      <c r="C338" s="73" t="s">
        <v>47</v>
      </c>
      <c r="D338" s="184" t="s">
        <v>308</v>
      </c>
      <c r="E338" s="184"/>
      <c r="F338" s="75" t="n">
        <v>29</v>
      </c>
      <c r="G338" s="167" t="s">
        <v>264</v>
      </c>
      <c r="H338" s="63" t="n">
        <v>0</v>
      </c>
      <c r="I338" s="77" t="n">
        <f aca="false">SUM(H338)*$F338</f>
        <v>0</v>
      </c>
      <c r="J338" s="78" t="n">
        <v>1500</v>
      </c>
      <c r="K338" s="77" t="n">
        <f aca="false">SUM(J338)*$F338</f>
        <v>43500</v>
      </c>
      <c r="L338" s="65" t="n">
        <f aca="false">SUM(,I338,K338)</f>
        <v>43500</v>
      </c>
      <c r="M338" s="79"/>
    </row>
    <row r="339" customFormat="false" ht="18.75" hidden="false" customHeight="true" outlineLevel="0" collapsed="false">
      <c r="A339" s="59"/>
      <c r="B339" s="72"/>
      <c r="C339" s="73"/>
      <c r="D339" s="81" t="s">
        <v>309</v>
      </c>
      <c r="E339" s="81"/>
      <c r="F339" s="82"/>
      <c r="G339" s="83"/>
      <c r="H339" s="84"/>
      <c r="I339" s="85" t="n">
        <f aca="false">SUM(I335:I338)</f>
        <v>0</v>
      </c>
      <c r="J339" s="85"/>
      <c r="K339" s="85" t="n">
        <f aca="false">SUM(K335:K338)</f>
        <v>72600</v>
      </c>
      <c r="L339" s="85" t="n">
        <f aca="false">SUM(L335:L338)</f>
        <v>72600</v>
      </c>
      <c r="M339" s="79"/>
    </row>
    <row r="340" customFormat="false" ht="18.75" hidden="false" customHeight="true" outlineLevel="0" collapsed="false">
      <c r="A340" s="71"/>
      <c r="B340" s="87" t="n">
        <v>5.2</v>
      </c>
      <c r="C340" s="70" t="s">
        <v>310</v>
      </c>
      <c r="D340" s="70"/>
      <c r="E340" s="70"/>
      <c r="F340" s="75"/>
      <c r="G340" s="88"/>
      <c r="H340" s="65"/>
      <c r="I340" s="66"/>
      <c r="J340" s="67"/>
      <c r="K340" s="66"/>
      <c r="L340" s="65"/>
      <c r="M340" s="68"/>
    </row>
    <row r="341" customFormat="false" ht="18.75" hidden="false" customHeight="true" outlineLevel="0" collapsed="false">
      <c r="A341" s="59"/>
      <c r="B341" s="72"/>
      <c r="C341" s="73"/>
      <c r="D341" s="173"/>
      <c r="E341" s="173"/>
      <c r="F341" s="75"/>
      <c r="G341" s="174"/>
      <c r="H341" s="65"/>
      <c r="I341" s="66"/>
      <c r="J341" s="163"/>
      <c r="K341" s="66"/>
      <c r="L341" s="65"/>
      <c r="M341" s="79"/>
    </row>
    <row r="342" customFormat="false" ht="18.75" hidden="false" customHeight="true" outlineLevel="0" collapsed="false">
      <c r="A342" s="138"/>
      <c r="B342" s="113"/>
      <c r="C342" s="114"/>
      <c r="D342" s="185" t="s">
        <v>311</v>
      </c>
      <c r="E342" s="185"/>
      <c r="F342" s="186"/>
      <c r="G342" s="83"/>
      <c r="H342" s="187"/>
      <c r="I342" s="188" t="n">
        <f aca="false">SUM(I341)</f>
        <v>0</v>
      </c>
      <c r="J342" s="188"/>
      <c r="K342" s="188" t="n">
        <f aca="false">SUM(K341)</f>
        <v>0</v>
      </c>
      <c r="L342" s="188" t="n">
        <f aca="false">SUM(L341)</f>
        <v>0</v>
      </c>
      <c r="M342" s="122"/>
    </row>
    <row r="343" customFormat="false" ht="18.75" hidden="false" customHeight="true" outlineLevel="0" collapsed="false">
      <c r="A343" s="144"/>
      <c r="B343" s="179" t="s">
        <v>312</v>
      </c>
      <c r="C343" s="179"/>
      <c r="D343" s="179"/>
      <c r="E343" s="179"/>
      <c r="F343" s="147"/>
      <c r="G343" s="148" t="s">
        <v>25</v>
      </c>
      <c r="H343" s="149"/>
      <c r="I343" s="150" t="n">
        <f aca="false">SUM(I339+I342)</f>
        <v>0</v>
      </c>
      <c r="J343" s="150"/>
      <c r="K343" s="150" t="n">
        <f aca="false">SUM(K339+K342)</f>
        <v>72600</v>
      </c>
      <c r="L343" s="150" t="n">
        <f aca="false">SUM(L339+L342)</f>
        <v>72600</v>
      </c>
      <c r="M343" s="151"/>
    </row>
    <row r="344" customFormat="false" ht="18.75" hidden="false" customHeight="true" outlineLevel="0" collapsed="false">
      <c r="A344" s="62" t="n">
        <v>6</v>
      </c>
      <c r="B344" s="60" t="s">
        <v>313</v>
      </c>
      <c r="C344" s="60"/>
      <c r="D344" s="60"/>
      <c r="E344" s="60"/>
      <c r="F344" s="63"/>
      <c r="G344" s="64"/>
      <c r="H344" s="65"/>
      <c r="I344" s="66"/>
      <c r="J344" s="67"/>
      <c r="K344" s="66"/>
      <c r="L344" s="65"/>
      <c r="M344" s="68"/>
    </row>
    <row r="345" customFormat="false" ht="18.75" hidden="false" customHeight="true" outlineLevel="0" collapsed="false">
      <c r="A345" s="59"/>
      <c r="B345" s="69" t="n">
        <v>6.1</v>
      </c>
      <c r="C345" s="70" t="s">
        <v>314</v>
      </c>
      <c r="D345" s="70"/>
      <c r="E345" s="70"/>
      <c r="F345" s="63"/>
      <c r="G345" s="64"/>
      <c r="H345" s="65"/>
      <c r="I345" s="66"/>
      <c r="J345" s="67"/>
      <c r="K345" s="66"/>
      <c r="L345" s="65"/>
      <c r="M345" s="68"/>
    </row>
    <row r="346" customFormat="false" ht="18.75" hidden="false" customHeight="true" outlineLevel="0" collapsed="false">
      <c r="A346" s="59"/>
      <c r="B346" s="72"/>
      <c r="C346" s="73" t="s">
        <v>47</v>
      </c>
      <c r="D346" s="173" t="s">
        <v>315</v>
      </c>
      <c r="E346" s="173"/>
      <c r="F346" s="75" t="n">
        <v>1</v>
      </c>
      <c r="G346" s="167" t="s">
        <v>95</v>
      </c>
      <c r="H346" s="63" t="n">
        <v>1310000</v>
      </c>
      <c r="I346" s="77" t="n">
        <f aca="false">SUM(H346)*$F346</f>
        <v>1310000</v>
      </c>
      <c r="J346" s="78" t="n">
        <v>0</v>
      </c>
      <c r="K346" s="77" t="n">
        <f aca="false">SUM(J346)*$F346</f>
        <v>0</v>
      </c>
      <c r="L346" s="63" t="n">
        <f aca="false">SUM(,I346,K346)</f>
        <v>1310000</v>
      </c>
      <c r="M346" s="79"/>
    </row>
    <row r="347" customFormat="false" ht="18.75" hidden="false" customHeight="true" outlineLevel="0" collapsed="false">
      <c r="A347" s="59"/>
      <c r="B347" s="72"/>
      <c r="C347" s="73"/>
      <c r="D347" s="81" t="s">
        <v>316</v>
      </c>
      <c r="E347" s="81"/>
      <c r="F347" s="82"/>
      <c r="G347" s="92"/>
      <c r="H347" s="84"/>
      <c r="I347" s="85" t="n">
        <f aca="false">SUM(I346)</f>
        <v>1310000</v>
      </c>
      <c r="J347" s="85"/>
      <c r="K347" s="85" t="n">
        <f aca="false">SUM(K346)</f>
        <v>0</v>
      </c>
      <c r="L347" s="85" t="n">
        <f aca="false">SUM(L346)</f>
        <v>1310000</v>
      </c>
      <c r="M347" s="79"/>
    </row>
    <row r="348" customFormat="false" ht="18.75" hidden="false" customHeight="true" outlineLevel="0" collapsed="false">
      <c r="A348" s="71"/>
      <c r="B348" s="87" t="n">
        <v>6.2</v>
      </c>
      <c r="C348" s="70" t="s">
        <v>317</v>
      </c>
      <c r="D348" s="70"/>
      <c r="E348" s="70"/>
      <c r="F348" s="75"/>
      <c r="G348" s="88"/>
      <c r="H348" s="65"/>
      <c r="I348" s="66"/>
      <c r="J348" s="67"/>
      <c r="K348" s="66"/>
      <c r="L348" s="65"/>
      <c r="M348" s="68"/>
    </row>
    <row r="349" customFormat="false" ht="18.75" hidden="false" customHeight="true" outlineLevel="0" collapsed="false">
      <c r="A349" s="138"/>
      <c r="B349" s="113"/>
      <c r="C349" s="114"/>
      <c r="D349" s="185" t="s">
        <v>318</v>
      </c>
      <c r="E349" s="185"/>
      <c r="F349" s="186"/>
      <c r="G349" s="189"/>
      <c r="H349" s="187"/>
      <c r="I349" s="188" t="n">
        <v>0</v>
      </c>
      <c r="J349" s="188"/>
      <c r="K349" s="188" t="n">
        <v>0</v>
      </c>
      <c r="L349" s="188" t="n">
        <v>0</v>
      </c>
      <c r="M349" s="122"/>
    </row>
    <row r="350" customFormat="false" ht="18.75" hidden="false" customHeight="true" outlineLevel="0" collapsed="false">
      <c r="A350" s="144"/>
      <c r="B350" s="179" t="s">
        <v>319</v>
      </c>
      <c r="C350" s="179"/>
      <c r="D350" s="179"/>
      <c r="E350" s="179"/>
      <c r="F350" s="147"/>
      <c r="G350" s="148" t="s">
        <v>25</v>
      </c>
      <c r="H350" s="149"/>
      <c r="I350" s="150" t="n">
        <f aca="false">SUM(I347+I349)</f>
        <v>1310000</v>
      </c>
      <c r="J350" s="150"/>
      <c r="K350" s="150" t="n">
        <f aca="false">SUM(K347+K349)</f>
        <v>0</v>
      </c>
      <c r="L350" s="150" t="n">
        <f aca="false">SUM(L347+L349)</f>
        <v>1310000</v>
      </c>
      <c r="M350" s="151"/>
    </row>
    <row r="351" customFormat="false" ht="18.75" hidden="false" customHeight="true" outlineLevel="0" collapsed="false">
      <c r="A351" s="62" t="n">
        <v>7</v>
      </c>
      <c r="B351" s="60" t="s">
        <v>320</v>
      </c>
      <c r="C351" s="60"/>
      <c r="D351" s="60"/>
      <c r="E351" s="60"/>
      <c r="F351" s="63"/>
      <c r="G351" s="64"/>
      <c r="H351" s="65"/>
      <c r="I351" s="66"/>
      <c r="J351" s="67"/>
      <c r="K351" s="66"/>
      <c r="L351" s="65"/>
      <c r="M351" s="68"/>
    </row>
    <row r="352" customFormat="false" ht="18.75" hidden="false" customHeight="true" outlineLevel="0" collapsed="false">
      <c r="A352" s="59"/>
      <c r="B352" s="69" t="n">
        <v>7.1</v>
      </c>
      <c r="C352" s="70" t="s">
        <v>321</v>
      </c>
      <c r="D352" s="70"/>
      <c r="E352" s="70"/>
      <c r="F352" s="63"/>
      <c r="G352" s="64"/>
      <c r="H352" s="65"/>
      <c r="I352" s="66"/>
      <c r="J352" s="67"/>
      <c r="K352" s="66"/>
      <c r="L352" s="65"/>
      <c r="M352" s="68"/>
    </row>
    <row r="353" customFormat="false" ht="18.75" hidden="false" customHeight="true" outlineLevel="0" collapsed="false">
      <c r="A353" s="59"/>
      <c r="B353" s="72"/>
      <c r="C353" s="73"/>
      <c r="D353" s="173"/>
      <c r="E353" s="173"/>
      <c r="F353" s="75"/>
      <c r="G353" s="174"/>
      <c r="H353" s="65"/>
      <c r="I353" s="66"/>
      <c r="J353" s="163"/>
      <c r="K353" s="66"/>
      <c r="L353" s="65"/>
      <c r="M353" s="79"/>
    </row>
    <row r="354" customFormat="false" ht="18.75" hidden="false" customHeight="true" outlineLevel="0" collapsed="false">
      <c r="A354" s="59"/>
      <c r="B354" s="72"/>
      <c r="C354" s="73"/>
      <c r="D354" s="81" t="s">
        <v>322</v>
      </c>
      <c r="E354" s="81"/>
      <c r="F354" s="82"/>
      <c r="G354" s="92"/>
      <c r="H354" s="84"/>
      <c r="I354" s="85" t="n">
        <f aca="false">SUM(I353)</f>
        <v>0</v>
      </c>
      <c r="J354" s="85"/>
      <c r="K354" s="85" t="n">
        <f aca="false">SUM(K353)</f>
        <v>0</v>
      </c>
      <c r="L354" s="85" t="n">
        <f aca="false">SUM(L353)</f>
        <v>0</v>
      </c>
      <c r="M354" s="79"/>
    </row>
    <row r="355" customFormat="false" ht="18.75" hidden="false" customHeight="true" outlineLevel="0" collapsed="false">
      <c r="A355" s="71"/>
      <c r="B355" s="87" t="n">
        <v>7.2</v>
      </c>
      <c r="C355" s="70" t="s">
        <v>323</v>
      </c>
      <c r="D355" s="70"/>
      <c r="E355" s="70"/>
      <c r="F355" s="75"/>
      <c r="G355" s="88"/>
      <c r="H355" s="65"/>
      <c r="I355" s="66"/>
      <c r="J355" s="67"/>
      <c r="K355" s="66"/>
      <c r="L355" s="65"/>
      <c r="M355" s="68"/>
    </row>
    <row r="356" customFormat="false" ht="18.75" hidden="false" customHeight="true" outlineLevel="0" collapsed="false">
      <c r="A356" s="138"/>
      <c r="B356" s="113"/>
      <c r="C356" s="114"/>
      <c r="D356" s="185" t="s">
        <v>324</v>
      </c>
      <c r="E356" s="185"/>
      <c r="F356" s="186"/>
      <c r="G356" s="189"/>
      <c r="H356" s="187"/>
      <c r="I356" s="188" t="n">
        <v>0</v>
      </c>
      <c r="J356" s="188"/>
      <c r="K356" s="188" t="n">
        <v>0</v>
      </c>
      <c r="L356" s="188" t="n">
        <v>0</v>
      </c>
      <c r="M356" s="122"/>
    </row>
    <row r="357" customFormat="false" ht="18.75" hidden="false" customHeight="true" outlineLevel="0" collapsed="false">
      <c r="A357" s="144"/>
      <c r="B357" s="179" t="s">
        <v>325</v>
      </c>
      <c r="C357" s="179"/>
      <c r="D357" s="179"/>
      <c r="E357" s="179"/>
      <c r="F357" s="147"/>
      <c r="G357" s="148" t="s">
        <v>25</v>
      </c>
      <c r="H357" s="149"/>
      <c r="I357" s="150" t="n">
        <f aca="false">SUM(I354+I356)</f>
        <v>0</v>
      </c>
      <c r="J357" s="150"/>
      <c r="K357" s="150" t="n">
        <f aca="false">SUM(K354+K356)</f>
        <v>0</v>
      </c>
      <c r="L357" s="150" t="n">
        <f aca="false">SUM(L354+L356)</f>
        <v>0</v>
      </c>
      <c r="M357" s="151"/>
    </row>
    <row r="358" customFormat="false" ht="18.75" hidden="false" customHeight="true" outlineLevel="0" collapsed="false">
      <c r="A358" s="190"/>
      <c r="B358" s="29" t="s">
        <v>33</v>
      </c>
      <c r="C358" s="29"/>
      <c r="D358" s="29"/>
      <c r="E358" s="29"/>
      <c r="F358" s="32"/>
      <c r="G358" s="33"/>
      <c r="H358" s="34"/>
      <c r="I358" s="34"/>
      <c r="J358" s="61"/>
      <c r="K358" s="34"/>
      <c r="L358" s="51"/>
      <c r="M358" s="33"/>
    </row>
    <row r="359" customFormat="false" ht="18.75" hidden="false" customHeight="true" outlineLevel="0" collapsed="false">
      <c r="A359" s="62" t="n">
        <v>1</v>
      </c>
      <c r="B359" s="60" t="s">
        <v>326</v>
      </c>
      <c r="C359" s="60"/>
      <c r="D359" s="60"/>
      <c r="E359" s="60"/>
      <c r="F359" s="63"/>
      <c r="G359" s="64"/>
      <c r="H359" s="65"/>
      <c r="I359" s="66"/>
      <c r="J359" s="67"/>
      <c r="K359" s="66"/>
      <c r="L359" s="65"/>
      <c r="M359" s="68"/>
    </row>
    <row r="360" customFormat="false" ht="18.75" hidden="false" customHeight="true" outlineLevel="0" collapsed="false">
      <c r="A360" s="59"/>
      <c r="B360" s="69" t="n">
        <v>1.1</v>
      </c>
      <c r="C360" s="70" t="s">
        <v>327</v>
      </c>
      <c r="D360" s="70"/>
      <c r="E360" s="70"/>
      <c r="F360" s="63"/>
      <c r="G360" s="64"/>
      <c r="H360" s="65"/>
      <c r="I360" s="66"/>
      <c r="J360" s="67"/>
      <c r="K360" s="66"/>
      <c r="L360" s="65"/>
      <c r="M360" s="68"/>
    </row>
    <row r="361" customFormat="false" ht="18.75" hidden="false" customHeight="true" outlineLevel="0" collapsed="false">
      <c r="A361" s="59"/>
      <c r="B361" s="72"/>
      <c r="C361" s="73"/>
      <c r="D361" s="173"/>
      <c r="E361" s="173"/>
      <c r="F361" s="75"/>
      <c r="G361" s="174"/>
      <c r="H361" s="65"/>
      <c r="I361" s="66"/>
      <c r="J361" s="163"/>
      <c r="K361" s="66"/>
      <c r="L361" s="65"/>
      <c r="M361" s="79"/>
    </row>
    <row r="362" customFormat="false" ht="18.75" hidden="false" customHeight="true" outlineLevel="0" collapsed="false">
      <c r="A362" s="59"/>
      <c r="B362" s="72"/>
      <c r="C362" s="73"/>
      <c r="D362" s="81" t="s">
        <v>51</v>
      </c>
      <c r="E362" s="81"/>
      <c r="F362" s="82"/>
      <c r="G362" s="92"/>
      <c r="H362" s="84"/>
      <c r="I362" s="85" t="n">
        <f aca="false">SUM(I361)</f>
        <v>0</v>
      </c>
      <c r="J362" s="85"/>
      <c r="K362" s="85" t="n">
        <f aca="false">SUM(K361)</f>
        <v>0</v>
      </c>
      <c r="L362" s="85" t="n">
        <f aca="false">SUM(L361)</f>
        <v>0</v>
      </c>
      <c r="M362" s="79"/>
    </row>
    <row r="363" customFormat="false" ht="18.75" hidden="false" customHeight="true" outlineLevel="0" collapsed="false">
      <c r="A363" s="59"/>
      <c r="B363" s="72"/>
      <c r="C363" s="73"/>
      <c r="D363" s="99"/>
      <c r="E363" s="100"/>
      <c r="F363" s="82"/>
      <c r="G363" s="92"/>
      <c r="H363" s="84"/>
      <c r="I363" s="85"/>
      <c r="J363" s="101"/>
      <c r="K363" s="85"/>
      <c r="L363" s="85"/>
      <c r="M363" s="79"/>
    </row>
    <row r="364" customFormat="false" ht="18.75" hidden="false" customHeight="true" outlineLevel="0" collapsed="false">
      <c r="A364" s="59"/>
      <c r="B364" s="72"/>
      <c r="C364" s="73"/>
      <c r="D364" s="99"/>
      <c r="E364" s="100"/>
      <c r="F364" s="82"/>
      <c r="G364" s="92"/>
      <c r="H364" s="84"/>
      <c r="I364" s="85"/>
      <c r="J364" s="101"/>
      <c r="K364" s="85"/>
      <c r="L364" s="85"/>
      <c r="M364" s="79"/>
    </row>
    <row r="365" customFormat="false" ht="18.75" hidden="false" customHeight="true" outlineLevel="0" collapsed="false">
      <c r="A365" s="59"/>
      <c r="B365" s="72"/>
      <c r="C365" s="73"/>
      <c r="D365" s="99"/>
      <c r="E365" s="100"/>
      <c r="F365" s="82"/>
      <c r="G365" s="92"/>
      <c r="H365" s="84"/>
      <c r="I365" s="85"/>
      <c r="J365" s="101"/>
      <c r="K365" s="85"/>
      <c r="L365" s="85"/>
      <c r="M365" s="79"/>
    </row>
    <row r="366" customFormat="false" ht="18.75" hidden="false" customHeight="true" outlineLevel="0" collapsed="false">
      <c r="A366" s="59"/>
      <c r="B366" s="72"/>
      <c r="C366" s="73"/>
      <c r="D366" s="99"/>
      <c r="E366" s="100"/>
      <c r="F366" s="82"/>
      <c r="G366" s="92"/>
      <c r="H366" s="84"/>
      <c r="I366" s="85"/>
      <c r="J366" s="101"/>
      <c r="K366" s="85"/>
      <c r="L366" s="85"/>
      <c r="M366" s="79"/>
    </row>
    <row r="367" customFormat="false" ht="18.75" hidden="false" customHeight="true" outlineLevel="0" collapsed="false">
      <c r="A367" s="59"/>
      <c r="B367" s="72"/>
      <c r="C367" s="73"/>
      <c r="D367" s="99"/>
      <c r="E367" s="100"/>
      <c r="F367" s="82"/>
      <c r="G367" s="92"/>
      <c r="H367" s="84"/>
      <c r="I367" s="85"/>
      <c r="J367" s="101"/>
      <c r="K367" s="85"/>
      <c r="L367" s="85"/>
      <c r="M367" s="79"/>
    </row>
    <row r="368" customFormat="false" ht="18.75" hidden="false" customHeight="true" outlineLevel="0" collapsed="false">
      <c r="A368" s="59"/>
      <c r="B368" s="72"/>
      <c r="C368" s="73"/>
      <c r="D368" s="99"/>
      <c r="E368" s="100"/>
      <c r="F368" s="82"/>
      <c r="G368" s="92"/>
      <c r="H368" s="84"/>
      <c r="I368" s="85"/>
      <c r="J368" s="101"/>
      <c r="K368" s="85"/>
      <c r="L368" s="85"/>
      <c r="M368" s="79"/>
    </row>
    <row r="369" customFormat="false" ht="18.75" hidden="false" customHeight="true" outlineLevel="0" collapsed="false">
      <c r="A369" s="138"/>
      <c r="B369" s="113"/>
      <c r="C369" s="114"/>
      <c r="D369" s="191"/>
      <c r="E369" s="192"/>
      <c r="F369" s="186"/>
      <c r="G369" s="189"/>
      <c r="H369" s="187"/>
      <c r="I369" s="188"/>
      <c r="J369" s="193"/>
      <c r="K369" s="188"/>
      <c r="L369" s="188"/>
      <c r="M369" s="122"/>
    </row>
    <row r="370" customFormat="false" ht="18.75" hidden="false" customHeight="true" outlineLevel="0" collapsed="false">
      <c r="A370" s="144"/>
      <c r="B370" s="179" t="s">
        <v>328</v>
      </c>
      <c r="C370" s="179"/>
      <c r="D370" s="179"/>
      <c r="E370" s="179"/>
      <c r="F370" s="147"/>
      <c r="G370" s="148" t="s">
        <v>25</v>
      </c>
      <c r="H370" s="149"/>
      <c r="I370" s="150" t="n">
        <f aca="false">SUM(I362)</f>
        <v>0</v>
      </c>
      <c r="J370" s="150"/>
      <c r="K370" s="150" t="n">
        <f aca="false">SUM(K362)</f>
        <v>0</v>
      </c>
      <c r="L370" s="150" t="n">
        <f aca="false">SUM(L362)</f>
        <v>0</v>
      </c>
      <c r="M370" s="151"/>
    </row>
    <row r="371" customFormat="false" ht="18.75" hidden="false" customHeight="true" outlineLevel="0" collapsed="false">
      <c r="A371" s="62" t="n">
        <v>2</v>
      </c>
      <c r="B371" s="60" t="s">
        <v>329</v>
      </c>
      <c r="C371" s="60"/>
      <c r="D371" s="60"/>
      <c r="E371" s="60"/>
      <c r="F371" s="63"/>
      <c r="G371" s="64"/>
      <c r="H371" s="65"/>
      <c r="I371" s="66"/>
      <c r="J371" s="67"/>
      <c r="K371" s="66"/>
      <c r="L371" s="65"/>
      <c r="M371" s="68"/>
    </row>
    <row r="372" customFormat="false" ht="18.75" hidden="false" customHeight="true" outlineLevel="0" collapsed="false">
      <c r="A372" s="71"/>
      <c r="B372" s="87" t="n">
        <v>2.1</v>
      </c>
      <c r="C372" s="70" t="s">
        <v>330</v>
      </c>
      <c r="D372" s="70"/>
      <c r="E372" s="70"/>
      <c r="F372" s="75"/>
      <c r="G372" s="88"/>
      <c r="H372" s="65"/>
      <c r="I372" s="66"/>
      <c r="J372" s="67"/>
      <c r="K372" s="66"/>
      <c r="L372" s="65"/>
      <c r="M372" s="68"/>
    </row>
    <row r="373" customFormat="false" ht="18.75" hidden="false" customHeight="true" outlineLevel="0" collapsed="false">
      <c r="A373" s="59"/>
      <c r="B373" s="72"/>
      <c r="C373" s="73" t="s">
        <v>47</v>
      </c>
      <c r="D373" s="173" t="s">
        <v>331</v>
      </c>
      <c r="E373" s="173"/>
      <c r="F373" s="75" t="n">
        <v>345</v>
      </c>
      <c r="G373" s="167" t="s">
        <v>332</v>
      </c>
      <c r="H373" s="63" t="n">
        <v>550</v>
      </c>
      <c r="I373" s="77" t="n">
        <f aca="false">SUM(H373)*$F373</f>
        <v>189750</v>
      </c>
      <c r="J373" s="78" t="n">
        <v>80</v>
      </c>
      <c r="K373" s="77" t="n">
        <f aca="false">SUM(J373)*$F373</f>
        <v>27600</v>
      </c>
      <c r="L373" s="63" t="n">
        <f aca="false">SUM(,I373,K373)</f>
        <v>217350</v>
      </c>
      <c r="M373" s="79"/>
    </row>
    <row r="374" customFormat="false" ht="18.75" hidden="false" customHeight="true" outlineLevel="0" collapsed="false">
      <c r="A374" s="59"/>
      <c r="B374" s="72"/>
      <c r="C374" s="73" t="s">
        <v>47</v>
      </c>
      <c r="D374" s="194" t="s">
        <v>333</v>
      </c>
      <c r="E374" s="194"/>
      <c r="F374" s="75" t="n">
        <v>32</v>
      </c>
      <c r="G374" s="167" t="s">
        <v>332</v>
      </c>
      <c r="H374" s="63" t="n">
        <v>2500</v>
      </c>
      <c r="I374" s="77" t="n">
        <f aca="false">SUM(H374)*$F374</f>
        <v>80000</v>
      </c>
      <c r="J374" s="78" t="n">
        <v>500</v>
      </c>
      <c r="K374" s="77" t="n">
        <f aca="false">SUM(J374)*$F374</f>
        <v>16000</v>
      </c>
      <c r="L374" s="63" t="n">
        <f aca="false">SUM(,I374,K374)</f>
        <v>96000</v>
      </c>
      <c r="M374" s="79"/>
    </row>
    <row r="375" customFormat="false" ht="18.75" hidden="false" customHeight="true" outlineLevel="0" collapsed="false">
      <c r="A375" s="59"/>
      <c r="B375" s="72"/>
      <c r="C375" s="73" t="s">
        <v>47</v>
      </c>
      <c r="D375" s="173" t="s">
        <v>334</v>
      </c>
      <c r="E375" s="173"/>
      <c r="F375" s="75" t="n">
        <v>35</v>
      </c>
      <c r="G375" s="167" t="s">
        <v>332</v>
      </c>
      <c r="H375" s="63" t="n">
        <v>980</v>
      </c>
      <c r="I375" s="77" t="n">
        <f aca="false">SUM(H375)*$F375</f>
        <v>34300</v>
      </c>
      <c r="J375" s="78" t="n">
        <v>85</v>
      </c>
      <c r="K375" s="77" t="n">
        <f aca="false">SUM(J375)*$F375</f>
        <v>2975</v>
      </c>
      <c r="L375" s="63" t="n">
        <f aca="false">SUM(,I375,K375)</f>
        <v>37275</v>
      </c>
      <c r="M375" s="79"/>
    </row>
    <row r="376" customFormat="false" ht="18.75" hidden="false" customHeight="true" outlineLevel="0" collapsed="false">
      <c r="A376" s="59"/>
      <c r="B376" s="72"/>
      <c r="C376" s="73" t="s">
        <v>47</v>
      </c>
      <c r="D376" s="173" t="s">
        <v>335</v>
      </c>
      <c r="E376" s="173"/>
      <c r="F376" s="75" t="n">
        <v>378</v>
      </c>
      <c r="G376" s="167" t="s">
        <v>332</v>
      </c>
      <c r="H376" s="63" t="n">
        <v>220</v>
      </c>
      <c r="I376" s="77" t="n">
        <f aca="false">SUM(H376)*$F376</f>
        <v>83160</v>
      </c>
      <c r="J376" s="78" t="n">
        <v>65</v>
      </c>
      <c r="K376" s="77" t="n">
        <f aca="false">SUM(J376)*$F376</f>
        <v>24570</v>
      </c>
      <c r="L376" s="63" t="n">
        <f aca="false">SUM(,I376,K376)</f>
        <v>107730</v>
      </c>
      <c r="M376" s="79"/>
    </row>
    <row r="377" customFormat="false" ht="18.75" hidden="false" customHeight="true" outlineLevel="0" collapsed="false">
      <c r="A377" s="59"/>
      <c r="B377" s="72"/>
      <c r="C377" s="73" t="s">
        <v>47</v>
      </c>
      <c r="D377" s="173" t="s">
        <v>336</v>
      </c>
      <c r="E377" s="173"/>
      <c r="F377" s="75" t="n">
        <v>203</v>
      </c>
      <c r="G377" s="167" t="s">
        <v>332</v>
      </c>
      <c r="H377" s="63" t="n">
        <v>325</v>
      </c>
      <c r="I377" s="77" t="n">
        <f aca="false">SUM(H377)*$F377</f>
        <v>65975</v>
      </c>
      <c r="J377" s="78" t="n">
        <v>65</v>
      </c>
      <c r="K377" s="77" t="n">
        <f aca="false">SUM(J377)*$F377</f>
        <v>13195</v>
      </c>
      <c r="L377" s="63" t="n">
        <f aca="false">SUM(,I377,K377)</f>
        <v>79170</v>
      </c>
      <c r="M377" s="79"/>
    </row>
    <row r="378" customFormat="false" ht="18.75" hidden="false" customHeight="true" outlineLevel="0" collapsed="false">
      <c r="A378" s="59"/>
      <c r="B378" s="72"/>
      <c r="C378" s="73" t="s">
        <v>47</v>
      </c>
      <c r="D378" s="173" t="s">
        <v>337</v>
      </c>
      <c r="E378" s="173"/>
      <c r="F378" s="75" t="n">
        <v>15</v>
      </c>
      <c r="G378" s="167" t="s">
        <v>332</v>
      </c>
      <c r="H378" s="63" t="n">
        <v>1500</v>
      </c>
      <c r="I378" s="77" t="n">
        <f aca="false">SUM(H378)*$F378</f>
        <v>22500</v>
      </c>
      <c r="J378" s="78" t="n">
        <v>200</v>
      </c>
      <c r="K378" s="77" t="n">
        <f aca="false">SUM(J378)*$F378</f>
        <v>3000</v>
      </c>
      <c r="L378" s="63" t="n">
        <f aca="false">SUM(,I378,K378)</f>
        <v>25500</v>
      </c>
      <c r="M378" s="79"/>
    </row>
    <row r="379" customFormat="false" ht="18.75" hidden="false" customHeight="true" outlineLevel="0" collapsed="false">
      <c r="A379" s="59"/>
      <c r="B379" s="72"/>
      <c r="C379" s="73" t="s">
        <v>47</v>
      </c>
      <c r="D379" s="173" t="s">
        <v>338</v>
      </c>
      <c r="E379" s="173"/>
      <c r="F379" s="75" t="n">
        <v>212</v>
      </c>
      <c r="G379" s="167" t="s">
        <v>332</v>
      </c>
      <c r="H379" s="63" t="n">
        <v>55</v>
      </c>
      <c r="I379" s="77" t="n">
        <f aca="false">SUM(H379)*$F379</f>
        <v>11660</v>
      </c>
      <c r="J379" s="78" t="n">
        <v>35</v>
      </c>
      <c r="K379" s="77" t="n">
        <f aca="false">SUM(J379)*$F379</f>
        <v>7420</v>
      </c>
      <c r="L379" s="63" t="n">
        <f aca="false">SUM(,I379,K379)</f>
        <v>19080</v>
      </c>
      <c r="M379" s="79"/>
    </row>
    <row r="380" customFormat="false" ht="18.75" hidden="false" customHeight="true" outlineLevel="0" collapsed="false">
      <c r="A380" s="59"/>
      <c r="B380" s="72"/>
      <c r="C380" s="73"/>
      <c r="D380" s="173"/>
      <c r="E380" s="173"/>
      <c r="F380" s="80"/>
      <c r="G380" s="167"/>
      <c r="H380" s="63"/>
      <c r="I380" s="77"/>
      <c r="J380" s="78"/>
      <c r="K380" s="77"/>
      <c r="L380" s="63"/>
      <c r="M380" s="79"/>
    </row>
    <row r="381" customFormat="false" ht="18.75" hidden="false" customHeight="true" outlineLevel="0" collapsed="false">
      <c r="A381" s="59"/>
      <c r="B381" s="72"/>
      <c r="C381" s="73"/>
      <c r="D381" s="173"/>
      <c r="E381" s="173"/>
      <c r="F381" s="80"/>
      <c r="G381" s="167"/>
      <c r="H381" s="63"/>
      <c r="I381" s="77"/>
      <c r="J381" s="78"/>
      <c r="K381" s="77"/>
      <c r="L381" s="63"/>
      <c r="M381" s="79"/>
    </row>
    <row r="382" customFormat="false" ht="18.75" hidden="false" customHeight="true" outlineLevel="0" collapsed="false">
      <c r="A382" s="59"/>
      <c r="B382" s="72"/>
      <c r="C382" s="73"/>
      <c r="D382" s="173"/>
      <c r="E382" s="173"/>
      <c r="F382" s="75"/>
      <c r="G382" s="167"/>
      <c r="H382" s="63"/>
      <c r="I382" s="77"/>
      <c r="J382" s="78"/>
      <c r="K382" s="77"/>
      <c r="L382" s="63"/>
      <c r="M382" s="79"/>
    </row>
    <row r="383" customFormat="false" ht="18.75" hidden="false" customHeight="true" outlineLevel="0" collapsed="false">
      <c r="A383" s="71"/>
      <c r="B383" s="87" t="n">
        <v>2.1</v>
      </c>
      <c r="C383" s="70" t="s">
        <v>339</v>
      </c>
      <c r="D383" s="70"/>
      <c r="E383" s="70"/>
      <c r="F383" s="75"/>
      <c r="G383" s="88"/>
      <c r="H383" s="65"/>
      <c r="I383" s="66"/>
      <c r="J383" s="67"/>
      <c r="K383" s="66"/>
      <c r="L383" s="65"/>
      <c r="M383" s="68"/>
    </row>
    <row r="384" customFormat="false" ht="18.75" hidden="false" customHeight="true" outlineLevel="0" collapsed="false">
      <c r="A384" s="59"/>
      <c r="B384" s="72"/>
      <c r="C384" s="73" t="s">
        <v>47</v>
      </c>
      <c r="D384" s="173" t="s">
        <v>340</v>
      </c>
      <c r="E384" s="173"/>
      <c r="F384" s="75" t="n">
        <v>30</v>
      </c>
      <c r="G384" s="167" t="s">
        <v>332</v>
      </c>
      <c r="H384" s="63" t="n">
        <v>3000</v>
      </c>
      <c r="I384" s="77" t="n">
        <f aca="false">SUM(H384)*$F384</f>
        <v>90000</v>
      </c>
      <c r="J384" s="78" t="n">
        <v>500</v>
      </c>
      <c r="K384" s="77" t="n">
        <f aca="false">SUM(J384)*$F384</f>
        <v>15000</v>
      </c>
      <c r="L384" s="63" t="n">
        <f aca="false">SUM(,I384,K384)</f>
        <v>105000</v>
      </c>
      <c r="M384" s="79"/>
    </row>
    <row r="385" customFormat="false" ht="18.75" hidden="false" customHeight="true" outlineLevel="0" collapsed="false">
      <c r="A385" s="59"/>
      <c r="B385" s="72"/>
      <c r="C385" s="73" t="s">
        <v>47</v>
      </c>
      <c r="D385" s="173" t="s">
        <v>341</v>
      </c>
      <c r="E385" s="173"/>
      <c r="F385" s="75" t="n">
        <v>30</v>
      </c>
      <c r="G385" s="167" t="s">
        <v>332</v>
      </c>
      <c r="H385" s="63" t="n">
        <v>3500</v>
      </c>
      <c r="I385" s="77" t="n">
        <f aca="false">SUM(H385)*$F385</f>
        <v>105000</v>
      </c>
      <c r="J385" s="78" t="n">
        <v>500</v>
      </c>
      <c r="K385" s="77" t="n">
        <f aca="false">SUM(J385)*$F385</f>
        <v>15000</v>
      </c>
      <c r="L385" s="63" t="n">
        <f aca="false">SUM(,I385,K385)</f>
        <v>120000</v>
      </c>
      <c r="M385" s="79"/>
    </row>
    <row r="386" customFormat="false" ht="18.75" hidden="false" customHeight="true" outlineLevel="0" collapsed="false">
      <c r="A386" s="59"/>
      <c r="B386" s="72"/>
      <c r="C386" s="73" t="s">
        <v>47</v>
      </c>
      <c r="D386" s="173" t="s">
        <v>342</v>
      </c>
      <c r="E386" s="173"/>
      <c r="F386" s="75" t="n">
        <v>61</v>
      </c>
      <c r="G386" s="167" t="s">
        <v>332</v>
      </c>
      <c r="H386" s="63" t="n">
        <v>3000</v>
      </c>
      <c r="I386" s="77" t="n">
        <f aca="false">SUM(H386)*$F386</f>
        <v>183000</v>
      </c>
      <c r="J386" s="78" t="n">
        <v>500</v>
      </c>
      <c r="K386" s="77" t="n">
        <f aca="false">SUM(J386)*$F386</f>
        <v>30500</v>
      </c>
      <c r="L386" s="63" t="n">
        <f aca="false">SUM(,I386,K386)</f>
        <v>213500</v>
      </c>
      <c r="M386" s="79"/>
    </row>
    <row r="387" customFormat="false" ht="18.75" hidden="false" customHeight="true" outlineLevel="0" collapsed="false">
      <c r="A387" s="59"/>
      <c r="B387" s="72"/>
      <c r="C387" s="73" t="s">
        <v>47</v>
      </c>
      <c r="D387" s="173" t="s">
        <v>343</v>
      </c>
      <c r="E387" s="173"/>
      <c r="F387" s="75" t="n">
        <v>61</v>
      </c>
      <c r="G387" s="167" t="s">
        <v>332</v>
      </c>
      <c r="H387" s="63" t="n">
        <v>3000</v>
      </c>
      <c r="I387" s="77" t="n">
        <f aca="false">SUM(H387)*$F387</f>
        <v>183000</v>
      </c>
      <c r="J387" s="78" t="n">
        <v>500</v>
      </c>
      <c r="K387" s="77" t="n">
        <f aca="false">SUM(J387)*$F387</f>
        <v>30500</v>
      </c>
      <c r="L387" s="63" t="n">
        <f aca="false">SUM(,I387,K387)</f>
        <v>213500</v>
      </c>
      <c r="M387" s="79"/>
    </row>
    <row r="388" customFormat="false" ht="18.75" hidden="false" customHeight="true" outlineLevel="0" collapsed="false">
      <c r="A388" s="59"/>
      <c r="B388" s="72"/>
      <c r="C388" s="73" t="s">
        <v>47</v>
      </c>
      <c r="D388" s="173" t="s">
        <v>344</v>
      </c>
      <c r="E388" s="173"/>
      <c r="F388" s="75" t="n">
        <v>2</v>
      </c>
      <c r="G388" s="167" t="s">
        <v>95</v>
      </c>
      <c r="H388" s="63" t="n">
        <v>30000</v>
      </c>
      <c r="I388" s="77" t="n">
        <f aca="false">SUM(H388)*$F388</f>
        <v>60000</v>
      </c>
      <c r="J388" s="78" t="n">
        <v>3500</v>
      </c>
      <c r="K388" s="77" t="n">
        <f aca="false">SUM(J388)*$F388</f>
        <v>7000</v>
      </c>
      <c r="L388" s="63" t="n">
        <f aca="false">SUM(,I388,K388)</f>
        <v>67000</v>
      </c>
      <c r="M388" s="79"/>
    </row>
    <row r="389" customFormat="false" ht="18.75" hidden="false" customHeight="true" outlineLevel="0" collapsed="false">
      <c r="A389" s="59"/>
      <c r="B389" s="72"/>
      <c r="C389" s="73" t="s">
        <v>47</v>
      </c>
      <c r="D389" s="173" t="s">
        <v>345</v>
      </c>
      <c r="E389" s="173"/>
      <c r="F389" s="75" t="n">
        <v>66</v>
      </c>
      <c r="G389" s="167" t="s">
        <v>332</v>
      </c>
      <c r="H389" s="63" t="n">
        <v>2500</v>
      </c>
      <c r="I389" s="77" t="n">
        <f aca="false">SUM(H389)*$F389</f>
        <v>165000</v>
      </c>
      <c r="J389" s="78" t="n">
        <v>300</v>
      </c>
      <c r="K389" s="77" t="n">
        <f aca="false">SUM(J389)*$F389</f>
        <v>19800</v>
      </c>
      <c r="L389" s="63" t="n">
        <f aca="false">SUM(,I389,K389)</f>
        <v>184800</v>
      </c>
      <c r="M389" s="79"/>
    </row>
    <row r="390" customFormat="false" ht="18.75" hidden="false" customHeight="true" outlineLevel="0" collapsed="false">
      <c r="A390" s="59"/>
      <c r="B390" s="72"/>
      <c r="C390" s="73"/>
      <c r="D390" s="81" t="s">
        <v>112</v>
      </c>
      <c r="E390" s="81"/>
      <c r="F390" s="82"/>
      <c r="G390" s="92"/>
      <c r="H390" s="84"/>
      <c r="I390" s="85" t="n">
        <f aca="false">SUM(I373:I389)</f>
        <v>1273345</v>
      </c>
      <c r="J390" s="85"/>
      <c r="K390" s="85" t="n">
        <f aca="false">SUM(K373:K389)</f>
        <v>212560</v>
      </c>
      <c r="L390" s="85" t="n">
        <f aca="false">SUM(L373:L389)</f>
        <v>1485905</v>
      </c>
      <c r="M390" s="79"/>
    </row>
    <row r="391" customFormat="false" ht="18.75" hidden="false" customHeight="true" outlineLevel="0" collapsed="false">
      <c r="A391" s="71"/>
      <c r="B391" s="87" t="n">
        <v>2.2</v>
      </c>
      <c r="C391" s="70" t="s">
        <v>346</v>
      </c>
      <c r="D391" s="70"/>
      <c r="E391" s="70"/>
      <c r="F391" s="75"/>
      <c r="G391" s="88"/>
      <c r="H391" s="65"/>
      <c r="I391" s="66"/>
      <c r="J391" s="67"/>
      <c r="K391" s="66"/>
      <c r="L391" s="65"/>
      <c r="M391" s="68"/>
    </row>
    <row r="392" customFormat="false" ht="18.75" hidden="false" customHeight="true" outlineLevel="0" collapsed="false">
      <c r="A392" s="59"/>
      <c r="B392" s="72"/>
      <c r="C392" s="73" t="s">
        <v>47</v>
      </c>
      <c r="D392" s="173" t="s">
        <v>334</v>
      </c>
      <c r="E392" s="173"/>
      <c r="F392" s="75" t="n">
        <v>128</v>
      </c>
      <c r="G392" s="167" t="s">
        <v>332</v>
      </c>
      <c r="H392" s="63" t="n">
        <v>550</v>
      </c>
      <c r="I392" s="77" t="n">
        <f aca="false">SUM(H392)*$F392</f>
        <v>70400</v>
      </c>
      <c r="J392" s="78" t="n">
        <v>80</v>
      </c>
      <c r="K392" s="77" t="n">
        <f aca="false">SUM(J392)*$F392</f>
        <v>10240</v>
      </c>
      <c r="L392" s="63" t="n">
        <f aca="false">SUM(,I392,K392)</f>
        <v>80640</v>
      </c>
      <c r="M392" s="79"/>
    </row>
    <row r="393" customFormat="false" ht="18.75" hidden="false" customHeight="true" outlineLevel="0" collapsed="false">
      <c r="A393" s="59"/>
      <c r="B393" s="72"/>
      <c r="C393" s="73" t="s">
        <v>47</v>
      </c>
      <c r="D393" s="173" t="s">
        <v>347</v>
      </c>
      <c r="E393" s="173"/>
      <c r="F393" s="75" t="n">
        <v>128</v>
      </c>
      <c r="G393" s="167" t="s">
        <v>332</v>
      </c>
      <c r="H393" s="63" t="n">
        <v>650</v>
      </c>
      <c r="I393" s="77" t="n">
        <f aca="false">SUM(H393)*$F393</f>
        <v>83200</v>
      </c>
      <c r="J393" s="78" t="n">
        <v>150</v>
      </c>
      <c r="K393" s="77" t="n">
        <f aca="false">SUM(J393)*$F393</f>
        <v>19200</v>
      </c>
      <c r="L393" s="63" t="n">
        <f aca="false">SUM(,I393,K393)</f>
        <v>102400</v>
      </c>
      <c r="M393" s="79"/>
    </row>
    <row r="394" customFormat="false" ht="18.75" hidden="false" customHeight="true" outlineLevel="0" collapsed="false">
      <c r="A394" s="59"/>
      <c r="B394" s="72"/>
      <c r="C394" s="73" t="s">
        <v>47</v>
      </c>
      <c r="D394" s="173" t="s">
        <v>348</v>
      </c>
      <c r="E394" s="173"/>
      <c r="F394" s="75" t="n">
        <v>28</v>
      </c>
      <c r="G394" s="167" t="s">
        <v>332</v>
      </c>
      <c r="H394" s="63" t="n">
        <v>3500</v>
      </c>
      <c r="I394" s="77" t="n">
        <f aca="false">SUM(H394)*$F394</f>
        <v>98000</v>
      </c>
      <c r="J394" s="78" t="n">
        <v>500</v>
      </c>
      <c r="K394" s="77" t="n">
        <f aca="false">SUM(J394)*$F394</f>
        <v>14000</v>
      </c>
      <c r="L394" s="63" t="n">
        <f aca="false">SUM(,I394,K394)</f>
        <v>112000</v>
      </c>
      <c r="M394" s="79"/>
    </row>
    <row r="395" customFormat="false" ht="18.75" hidden="false" customHeight="true" outlineLevel="0" collapsed="false">
      <c r="A395" s="59"/>
      <c r="B395" s="72"/>
      <c r="C395" s="73" t="s">
        <v>47</v>
      </c>
      <c r="D395" s="173" t="s">
        <v>341</v>
      </c>
      <c r="E395" s="173"/>
      <c r="F395" s="75" t="n">
        <v>50</v>
      </c>
      <c r="G395" s="167" t="s">
        <v>332</v>
      </c>
      <c r="H395" s="63" t="n">
        <v>3500</v>
      </c>
      <c r="I395" s="77" t="n">
        <f aca="false">SUM(H395)*$F395</f>
        <v>175000</v>
      </c>
      <c r="J395" s="78" t="n">
        <v>500</v>
      </c>
      <c r="K395" s="77" t="n">
        <f aca="false">SUM(J395)*$F395</f>
        <v>25000</v>
      </c>
      <c r="L395" s="63" t="n">
        <f aca="false">SUM(,I395,K395)</f>
        <v>200000</v>
      </c>
      <c r="M395" s="79"/>
    </row>
    <row r="396" customFormat="false" ht="18.75" hidden="false" customHeight="true" outlineLevel="0" collapsed="false">
      <c r="A396" s="59"/>
      <c r="B396" s="72"/>
      <c r="C396" s="73" t="s">
        <v>47</v>
      </c>
      <c r="D396" s="173" t="s">
        <v>342</v>
      </c>
      <c r="E396" s="173"/>
      <c r="F396" s="75" t="n">
        <v>61</v>
      </c>
      <c r="G396" s="167" t="s">
        <v>332</v>
      </c>
      <c r="H396" s="63" t="n">
        <v>3500</v>
      </c>
      <c r="I396" s="77" t="n">
        <f aca="false">SUM(H396)*$F396</f>
        <v>213500</v>
      </c>
      <c r="J396" s="78" t="n">
        <v>500</v>
      </c>
      <c r="K396" s="77" t="n">
        <f aca="false">SUM(J396)*$F396</f>
        <v>30500</v>
      </c>
      <c r="L396" s="63" t="n">
        <f aca="false">SUM(,I396,K396)</f>
        <v>244000</v>
      </c>
      <c r="M396" s="79"/>
    </row>
    <row r="397" customFormat="false" ht="18.75" hidden="false" customHeight="true" outlineLevel="0" collapsed="false">
      <c r="A397" s="59"/>
      <c r="B397" s="72"/>
      <c r="C397" s="73" t="s">
        <v>47</v>
      </c>
      <c r="D397" s="173" t="s">
        <v>343</v>
      </c>
      <c r="E397" s="173"/>
      <c r="F397" s="75" t="n">
        <v>61</v>
      </c>
      <c r="G397" s="167" t="s">
        <v>332</v>
      </c>
      <c r="H397" s="63" t="n">
        <v>3500</v>
      </c>
      <c r="I397" s="77" t="n">
        <f aca="false">SUM(H397)*$F397</f>
        <v>213500</v>
      </c>
      <c r="J397" s="78" t="n">
        <v>500</v>
      </c>
      <c r="K397" s="77" t="n">
        <f aca="false">SUM(J397)*$F397</f>
        <v>30500</v>
      </c>
      <c r="L397" s="63" t="n">
        <f aca="false">SUM(,I397,K397)</f>
        <v>244000</v>
      </c>
      <c r="M397" s="79"/>
    </row>
    <row r="398" customFormat="false" ht="18.75" hidden="false" customHeight="true" outlineLevel="0" collapsed="false">
      <c r="A398" s="59"/>
      <c r="B398" s="72"/>
      <c r="C398" s="73" t="s">
        <v>47</v>
      </c>
      <c r="D398" s="173" t="s">
        <v>344</v>
      </c>
      <c r="E398" s="173"/>
      <c r="F398" s="75" t="n">
        <v>2</v>
      </c>
      <c r="G398" s="167" t="s">
        <v>95</v>
      </c>
      <c r="H398" s="63" t="n">
        <v>13000</v>
      </c>
      <c r="I398" s="77" t="n">
        <f aca="false">SUM(H398)*$F398</f>
        <v>26000</v>
      </c>
      <c r="J398" s="78" t="n">
        <v>2000</v>
      </c>
      <c r="K398" s="77" t="n">
        <f aca="false">SUM(J398)*$F398</f>
        <v>4000</v>
      </c>
      <c r="L398" s="63" t="n">
        <f aca="false">SUM(,I398,K398)</f>
        <v>30000</v>
      </c>
      <c r="M398" s="79"/>
    </row>
    <row r="399" customFormat="false" ht="18.75" hidden="false" customHeight="true" outlineLevel="0" collapsed="false">
      <c r="A399" s="59"/>
      <c r="B399" s="72"/>
      <c r="C399" s="73"/>
      <c r="D399" s="81" t="s">
        <v>124</v>
      </c>
      <c r="E399" s="81"/>
      <c r="F399" s="82"/>
      <c r="G399" s="92"/>
      <c r="H399" s="84"/>
      <c r="I399" s="85" t="n">
        <f aca="false">SUM(I392:I398)</f>
        <v>879600</v>
      </c>
      <c r="J399" s="85"/>
      <c r="K399" s="85" t="n">
        <f aca="false">SUM(K392:K398)</f>
        <v>133440</v>
      </c>
      <c r="L399" s="85" t="n">
        <f aca="false">SUM(L392:L398)</f>
        <v>1013040</v>
      </c>
      <c r="M399" s="79"/>
    </row>
    <row r="400" customFormat="false" ht="18.75" hidden="false" customHeight="true" outlineLevel="0" collapsed="false">
      <c r="A400" s="138"/>
      <c r="B400" s="113"/>
      <c r="C400" s="114"/>
      <c r="D400" s="191"/>
      <c r="E400" s="192"/>
      <c r="F400" s="186"/>
      <c r="G400" s="189"/>
      <c r="H400" s="187"/>
      <c r="I400" s="188"/>
      <c r="J400" s="193"/>
      <c r="K400" s="188"/>
      <c r="L400" s="188"/>
      <c r="M400" s="122"/>
    </row>
    <row r="401" customFormat="false" ht="18.75" hidden="false" customHeight="true" outlineLevel="0" collapsed="false">
      <c r="A401" s="138"/>
      <c r="B401" s="113"/>
      <c r="C401" s="114"/>
      <c r="D401" s="191"/>
      <c r="E401" s="192"/>
      <c r="F401" s="186"/>
      <c r="G401" s="189"/>
      <c r="H401" s="187"/>
      <c r="I401" s="188"/>
      <c r="J401" s="193"/>
      <c r="K401" s="188"/>
      <c r="L401" s="188"/>
      <c r="M401" s="122"/>
    </row>
    <row r="402" customFormat="false" ht="18.75" hidden="false" customHeight="true" outlineLevel="0" collapsed="false">
      <c r="A402" s="138"/>
      <c r="B402" s="113"/>
      <c r="C402" s="114"/>
      <c r="D402" s="191"/>
      <c r="E402" s="192"/>
      <c r="F402" s="186"/>
      <c r="G402" s="189"/>
      <c r="H402" s="187"/>
      <c r="I402" s="188"/>
      <c r="J402" s="193"/>
      <c r="K402" s="188"/>
      <c r="L402" s="188"/>
      <c r="M402" s="122"/>
    </row>
    <row r="403" customFormat="false" ht="18.75" hidden="false" customHeight="true" outlineLevel="0" collapsed="false">
      <c r="A403" s="138"/>
      <c r="B403" s="113"/>
      <c r="C403" s="114"/>
      <c r="D403" s="191"/>
      <c r="E403" s="192"/>
      <c r="F403" s="186"/>
      <c r="G403" s="189"/>
      <c r="H403" s="187"/>
      <c r="I403" s="188"/>
      <c r="J403" s="193"/>
      <c r="K403" s="188"/>
      <c r="L403" s="188"/>
      <c r="M403" s="122"/>
    </row>
    <row r="404" customFormat="false" ht="18.75" hidden="false" customHeight="true" outlineLevel="0" collapsed="false">
      <c r="A404" s="138"/>
      <c r="B404" s="113"/>
      <c r="C404" s="114"/>
      <c r="D404" s="191"/>
      <c r="E404" s="192"/>
      <c r="F404" s="186"/>
      <c r="G404" s="189"/>
      <c r="H404" s="187"/>
      <c r="I404" s="188"/>
      <c r="J404" s="193"/>
      <c r="K404" s="188"/>
      <c r="L404" s="188"/>
      <c r="M404" s="122"/>
    </row>
    <row r="405" customFormat="false" ht="18.75" hidden="false" customHeight="true" outlineLevel="0" collapsed="false">
      <c r="A405" s="138"/>
      <c r="B405" s="113"/>
      <c r="C405" s="114"/>
      <c r="D405" s="191"/>
      <c r="E405" s="192"/>
      <c r="F405" s="186"/>
      <c r="G405" s="189"/>
      <c r="H405" s="187"/>
      <c r="I405" s="188"/>
      <c r="J405" s="193"/>
      <c r="K405" s="188"/>
      <c r="L405" s="188"/>
      <c r="M405" s="122"/>
    </row>
    <row r="406" customFormat="false" ht="18.75" hidden="false" customHeight="true" outlineLevel="0" collapsed="false">
      <c r="A406" s="138"/>
      <c r="B406" s="113"/>
      <c r="C406" s="114"/>
      <c r="D406" s="191"/>
      <c r="E406" s="192"/>
      <c r="F406" s="186"/>
      <c r="G406" s="189"/>
      <c r="H406" s="187"/>
      <c r="I406" s="188"/>
      <c r="J406" s="193"/>
      <c r="K406" s="188"/>
      <c r="L406" s="188"/>
      <c r="M406" s="122"/>
    </row>
    <row r="407" customFormat="false" ht="18.75" hidden="false" customHeight="true" outlineLevel="0" collapsed="false">
      <c r="A407" s="144"/>
      <c r="B407" s="179" t="s">
        <v>349</v>
      </c>
      <c r="C407" s="179"/>
      <c r="D407" s="179"/>
      <c r="E407" s="179"/>
      <c r="F407" s="147"/>
      <c r="G407" s="148" t="s">
        <v>25</v>
      </c>
      <c r="H407" s="149"/>
      <c r="I407" s="150" t="n">
        <f aca="false">SUM(I390+I399)</f>
        <v>2152945</v>
      </c>
      <c r="J407" s="150"/>
      <c r="K407" s="150" t="n">
        <f aca="false">SUM(K390+K399)</f>
        <v>346000</v>
      </c>
      <c r="L407" s="150" t="n">
        <f aca="false">SUM(L390+L399)</f>
        <v>2498945</v>
      </c>
      <c r="M407" s="151"/>
    </row>
    <row r="408" customFormat="false" ht="18.75" hidden="false" customHeight="true" outlineLevel="0" collapsed="false">
      <c r="A408" s="190"/>
      <c r="B408" s="29" t="s">
        <v>37</v>
      </c>
      <c r="C408" s="29"/>
      <c r="D408" s="29"/>
      <c r="E408" s="29"/>
      <c r="F408" s="32"/>
      <c r="G408" s="33"/>
      <c r="H408" s="34"/>
      <c r="I408" s="34"/>
      <c r="J408" s="61"/>
      <c r="K408" s="34"/>
      <c r="L408" s="51"/>
      <c r="M408" s="33"/>
    </row>
    <row r="409" customFormat="false" ht="18.75" hidden="false" customHeight="true" outlineLevel="0" collapsed="false">
      <c r="A409" s="62" t="n">
        <v>1</v>
      </c>
      <c r="B409" s="60" t="s">
        <v>350</v>
      </c>
      <c r="C409" s="60"/>
      <c r="D409" s="60"/>
      <c r="E409" s="60"/>
      <c r="F409" s="63"/>
      <c r="G409" s="64"/>
      <c r="H409" s="65"/>
      <c r="I409" s="66"/>
      <c r="J409" s="67"/>
      <c r="K409" s="66"/>
      <c r="L409" s="65"/>
      <c r="M409" s="68"/>
    </row>
    <row r="410" customFormat="false" ht="18.75" hidden="false" customHeight="true" outlineLevel="0" collapsed="false">
      <c r="A410" s="59"/>
      <c r="B410" s="69" t="n">
        <v>1.1</v>
      </c>
      <c r="C410" s="70" t="s">
        <v>351</v>
      </c>
      <c r="D410" s="70"/>
      <c r="E410" s="70"/>
      <c r="F410" s="63"/>
      <c r="G410" s="64"/>
      <c r="H410" s="65"/>
      <c r="I410" s="66"/>
      <c r="J410" s="67"/>
      <c r="K410" s="66"/>
      <c r="L410" s="65"/>
      <c r="M410" s="68"/>
    </row>
    <row r="411" customFormat="false" ht="18.75" hidden="false" customHeight="true" outlineLevel="0" collapsed="false">
      <c r="A411" s="59"/>
      <c r="B411" s="72"/>
      <c r="C411" s="73" t="s">
        <v>47</v>
      </c>
      <c r="D411" s="173" t="s">
        <v>352</v>
      </c>
      <c r="E411" s="173"/>
      <c r="F411" s="75" t="n">
        <v>165</v>
      </c>
      <c r="G411" s="167" t="s">
        <v>108</v>
      </c>
      <c r="H411" s="63" t="n">
        <v>1100</v>
      </c>
      <c r="I411" s="77" t="n">
        <f aca="false">SUM(H411)*$F411</f>
        <v>181500</v>
      </c>
      <c r="J411" s="78" t="n">
        <v>200</v>
      </c>
      <c r="K411" s="77" t="n">
        <f aca="false">SUM(J411)*$F411</f>
        <v>33000</v>
      </c>
      <c r="L411" s="63" t="n">
        <f aca="false">SUM(,I411,K411)</f>
        <v>214500</v>
      </c>
      <c r="M411" s="79"/>
    </row>
    <row r="412" customFormat="false" ht="18.75" hidden="false" customHeight="true" outlineLevel="0" collapsed="false">
      <c r="A412" s="59"/>
      <c r="B412" s="72"/>
      <c r="C412" s="73"/>
      <c r="D412" s="81" t="s">
        <v>51</v>
      </c>
      <c r="E412" s="81"/>
      <c r="F412" s="82"/>
      <c r="G412" s="92"/>
      <c r="H412" s="84"/>
      <c r="I412" s="85" t="n">
        <f aca="false">SUM(I411)</f>
        <v>181500</v>
      </c>
      <c r="J412" s="85"/>
      <c r="K412" s="85" t="n">
        <f aca="false">SUM(K411)</f>
        <v>33000</v>
      </c>
      <c r="L412" s="85" t="n">
        <f aca="false">SUM(L411)</f>
        <v>214500</v>
      </c>
      <c r="M412" s="79"/>
    </row>
    <row r="413" customFormat="false" ht="18.75" hidden="false" customHeight="true" outlineLevel="0" collapsed="false">
      <c r="A413" s="59"/>
      <c r="B413" s="72"/>
      <c r="C413" s="73"/>
      <c r="D413" s="99"/>
      <c r="E413" s="100"/>
      <c r="F413" s="82"/>
      <c r="G413" s="92"/>
      <c r="H413" s="84"/>
      <c r="I413" s="85"/>
      <c r="J413" s="101"/>
      <c r="K413" s="85"/>
      <c r="L413" s="85"/>
      <c r="M413" s="79"/>
    </row>
    <row r="414" customFormat="false" ht="18.75" hidden="false" customHeight="true" outlineLevel="0" collapsed="false">
      <c r="A414" s="59"/>
      <c r="B414" s="72"/>
      <c r="C414" s="73"/>
      <c r="D414" s="99"/>
      <c r="E414" s="100"/>
      <c r="F414" s="82"/>
      <c r="G414" s="92"/>
      <c r="H414" s="84"/>
      <c r="I414" s="85"/>
      <c r="J414" s="101"/>
      <c r="K414" s="85"/>
      <c r="L414" s="85"/>
      <c r="M414" s="79"/>
    </row>
    <row r="415" customFormat="false" ht="18.75" hidden="false" customHeight="true" outlineLevel="0" collapsed="false">
      <c r="A415" s="59"/>
      <c r="B415" s="72"/>
      <c r="C415" s="73"/>
      <c r="D415" s="99"/>
      <c r="E415" s="100"/>
      <c r="F415" s="82"/>
      <c r="G415" s="92"/>
      <c r="H415" s="84"/>
      <c r="I415" s="85"/>
      <c r="J415" s="101"/>
      <c r="K415" s="85"/>
      <c r="L415" s="85"/>
      <c r="M415" s="79"/>
    </row>
    <row r="416" customFormat="false" ht="18.75" hidden="false" customHeight="true" outlineLevel="0" collapsed="false">
      <c r="A416" s="59"/>
      <c r="B416" s="72"/>
      <c r="C416" s="73"/>
      <c r="D416" s="99"/>
      <c r="E416" s="100"/>
      <c r="F416" s="82"/>
      <c r="G416" s="92"/>
      <c r="H416" s="84"/>
      <c r="I416" s="85"/>
      <c r="J416" s="101"/>
      <c r="K416" s="85"/>
      <c r="L416" s="85"/>
      <c r="M416" s="79"/>
    </row>
    <row r="417" customFormat="false" ht="18.75" hidden="false" customHeight="true" outlineLevel="0" collapsed="false">
      <c r="A417" s="138"/>
      <c r="B417" s="113"/>
      <c r="C417" s="114"/>
      <c r="D417" s="191"/>
      <c r="E417" s="192"/>
      <c r="F417" s="186"/>
      <c r="G417" s="189"/>
      <c r="H417" s="187"/>
      <c r="I417" s="188"/>
      <c r="J417" s="193"/>
      <c r="K417" s="188"/>
      <c r="L417" s="188"/>
      <c r="M417" s="122"/>
    </row>
    <row r="418" customFormat="false" ht="18.75" hidden="false" customHeight="true" outlineLevel="0" collapsed="false">
      <c r="A418" s="144"/>
      <c r="B418" s="179" t="s">
        <v>353</v>
      </c>
      <c r="C418" s="179"/>
      <c r="D418" s="179"/>
      <c r="E418" s="179"/>
      <c r="F418" s="147"/>
      <c r="G418" s="148" t="s">
        <v>25</v>
      </c>
      <c r="H418" s="149"/>
      <c r="I418" s="150" t="n">
        <f aca="false">SUM(I412)</f>
        <v>181500</v>
      </c>
      <c r="J418" s="150"/>
      <c r="K418" s="150" t="n">
        <f aca="false">SUM(K412)</f>
        <v>33000</v>
      </c>
      <c r="L418" s="150" t="n">
        <f aca="false">SUM(L412)</f>
        <v>214500</v>
      </c>
      <c r="M418" s="151"/>
    </row>
    <row r="419" customFormat="false" ht="18.75" hidden="false" customHeight="true" outlineLevel="0" collapsed="false">
      <c r="A419" s="62" t="n">
        <v>2</v>
      </c>
      <c r="B419" s="60" t="s">
        <v>354</v>
      </c>
      <c r="C419" s="60"/>
      <c r="D419" s="60"/>
      <c r="E419" s="60"/>
      <c r="F419" s="63"/>
      <c r="G419" s="64"/>
      <c r="H419" s="65"/>
      <c r="I419" s="66"/>
      <c r="J419" s="67"/>
      <c r="K419" s="66"/>
      <c r="L419" s="65"/>
      <c r="M419" s="68"/>
    </row>
    <row r="420" customFormat="false" ht="18.75" hidden="false" customHeight="true" outlineLevel="0" collapsed="false">
      <c r="A420" s="71"/>
      <c r="B420" s="87" t="n">
        <v>1.2</v>
      </c>
      <c r="C420" s="70" t="s">
        <v>355</v>
      </c>
      <c r="D420" s="70"/>
      <c r="E420" s="70"/>
      <c r="F420" s="75"/>
      <c r="G420" s="88"/>
      <c r="H420" s="65"/>
      <c r="I420" s="66"/>
      <c r="J420" s="67"/>
      <c r="K420" s="66"/>
      <c r="L420" s="65"/>
      <c r="M420" s="68"/>
    </row>
    <row r="421" customFormat="false" ht="18.75" hidden="false" customHeight="true" outlineLevel="0" collapsed="false">
      <c r="A421" s="59"/>
      <c r="B421" s="72"/>
      <c r="C421" s="73" t="s">
        <v>47</v>
      </c>
      <c r="D421" s="194" t="s">
        <v>356</v>
      </c>
      <c r="E421" s="194"/>
      <c r="F421" s="75" t="n">
        <v>226</v>
      </c>
      <c r="G421" s="167" t="s">
        <v>332</v>
      </c>
      <c r="H421" s="63" t="n">
        <v>430</v>
      </c>
      <c r="I421" s="77" t="n">
        <f aca="false">SUM(H421)*$F421</f>
        <v>97180</v>
      </c>
      <c r="J421" s="78" t="n">
        <v>75</v>
      </c>
      <c r="K421" s="77" t="n">
        <f aca="false">SUM(J421)*$F421</f>
        <v>16950</v>
      </c>
      <c r="L421" s="63" t="n">
        <f aca="false">SUM(,I421,K421)</f>
        <v>114130</v>
      </c>
      <c r="M421" s="79"/>
    </row>
    <row r="422" customFormat="false" ht="18.75" hidden="false" customHeight="true" outlineLevel="0" collapsed="false">
      <c r="A422" s="59"/>
      <c r="B422" s="72"/>
      <c r="C422" s="73" t="s">
        <v>47</v>
      </c>
      <c r="D422" s="173" t="s">
        <v>357</v>
      </c>
      <c r="E422" s="173"/>
      <c r="F422" s="75" t="n">
        <v>170</v>
      </c>
      <c r="G422" s="167" t="s">
        <v>108</v>
      </c>
      <c r="H422" s="63" t="n">
        <v>175</v>
      </c>
      <c r="I422" s="77" t="n">
        <f aca="false">SUM(H422)*$F422</f>
        <v>29750</v>
      </c>
      <c r="J422" s="78" t="n">
        <v>50</v>
      </c>
      <c r="K422" s="77" t="n">
        <f aca="false">SUM(J422)*$F422</f>
        <v>8500</v>
      </c>
      <c r="L422" s="63" t="n">
        <f aca="false">SUM(,I422,K422)</f>
        <v>38250</v>
      </c>
      <c r="M422" s="79"/>
    </row>
    <row r="423" customFormat="false" ht="18.75" hidden="false" customHeight="true" outlineLevel="0" collapsed="false">
      <c r="A423" s="59"/>
      <c r="B423" s="72"/>
      <c r="C423" s="73"/>
      <c r="D423" s="81" t="s">
        <v>56</v>
      </c>
      <c r="E423" s="81"/>
      <c r="F423" s="82"/>
      <c r="G423" s="92"/>
      <c r="H423" s="84"/>
      <c r="I423" s="85" t="n">
        <f aca="false">SUM(I421:I422)</f>
        <v>126930</v>
      </c>
      <c r="J423" s="85"/>
      <c r="K423" s="85" t="n">
        <f aca="false">SUM(K421:K422)</f>
        <v>25450</v>
      </c>
      <c r="L423" s="85" t="n">
        <f aca="false">SUM(L421:L422)</f>
        <v>152380</v>
      </c>
      <c r="M423" s="79"/>
    </row>
    <row r="424" customFormat="false" ht="18.75" hidden="false" customHeight="true" outlineLevel="0" collapsed="false">
      <c r="A424" s="59"/>
      <c r="B424" s="72"/>
      <c r="C424" s="73"/>
      <c r="D424" s="99"/>
      <c r="E424" s="100"/>
      <c r="F424" s="82"/>
      <c r="G424" s="92"/>
      <c r="H424" s="84"/>
      <c r="I424" s="85"/>
      <c r="J424" s="101"/>
      <c r="K424" s="85"/>
      <c r="L424" s="85"/>
      <c r="M424" s="79"/>
    </row>
    <row r="425" customFormat="false" ht="18.75" hidden="false" customHeight="true" outlineLevel="0" collapsed="false">
      <c r="A425" s="59"/>
      <c r="B425" s="72"/>
      <c r="C425" s="73"/>
      <c r="D425" s="99"/>
      <c r="E425" s="100"/>
      <c r="F425" s="82"/>
      <c r="G425" s="92"/>
      <c r="H425" s="84"/>
      <c r="I425" s="85"/>
      <c r="J425" s="101"/>
      <c r="K425" s="85"/>
      <c r="L425" s="85"/>
      <c r="M425" s="79"/>
    </row>
    <row r="426" customFormat="false" ht="18.75" hidden="false" customHeight="true" outlineLevel="0" collapsed="false">
      <c r="A426" s="59"/>
      <c r="B426" s="72"/>
      <c r="C426" s="73"/>
      <c r="D426" s="99"/>
      <c r="E426" s="100"/>
      <c r="F426" s="82"/>
      <c r="G426" s="92"/>
      <c r="H426" s="84"/>
      <c r="I426" s="85"/>
      <c r="J426" s="101"/>
      <c r="K426" s="85"/>
      <c r="L426" s="85"/>
      <c r="M426" s="79"/>
    </row>
    <row r="427" customFormat="false" ht="18.75" hidden="false" customHeight="true" outlineLevel="0" collapsed="false">
      <c r="A427" s="59"/>
      <c r="B427" s="72"/>
      <c r="C427" s="73"/>
      <c r="D427" s="99"/>
      <c r="E427" s="100"/>
      <c r="F427" s="82"/>
      <c r="G427" s="92"/>
      <c r="H427" s="84"/>
      <c r="I427" s="85"/>
      <c r="J427" s="101"/>
      <c r="K427" s="85"/>
      <c r="L427" s="85"/>
      <c r="M427" s="79"/>
    </row>
    <row r="428" customFormat="false" ht="18.75" hidden="false" customHeight="true" outlineLevel="0" collapsed="false">
      <c r="A428" s="138"/>
      <c r="B428" s="113"/>
      <c r="C428" s="114"/>
      <c r="D428" s="191"/>
      <c r="E428" s="192"/>
      <c r="F428" s="186"/>
      <c r="G428" s="189"/>
      <c r="H428" s="187"/>
      <c r="I428" s="188"/>
      <c r="J428" s="193"/>
      <c r="K428" s="188"/>
      <c r="L428" s="188"/>
      <c r="M428" s="122"/>
    </row>
    <row r="429" customFormat="false" ht="18.75" hidden="false" customHeight="true" outlineLevel="0" collapsed="false">
      <c r="A429" s="144"/>
      <c r="B429" s="179" t="s">
        <v>358</v>
      </c>
      <c r="C429" s="179"/>
      <c r="D429" s="179"/>
      <c r="E429" s="179"/>
      <c r="F429" s="147"/>
      <c r="G429" s="148" t="s">
        <v>25</v>
      </c>
      <c r="H429" s="149"/>
      <c r="I429" s="150" t="n">
        <f aca="false">SUM(I412+I423)</f>
        <v>308430</v>
      </c>
      <c r="J429" s="150"/>
      <c r="K429" s="150" t="n">
        <f aca="false">SUM(K412+K423)</f>
        <v>58450</v>
      </c>
      <c r="L429" s="150" t="n">
        <f aca="false">SUM(L412+L423)</f>
        <v>366880</v>
      </c>
      <c r="M429" s="151"/>
    </row>
    <row r="431" customFormat="false" ht="21.75" hidden="false" customHeight="false" outlineLevel="0" collapsed="false">
      <c r="A431" s="195"/>
      <c r="B431" s="196"/>
      <c r="C431" s="196"/>
      <c r="D431" s="197"/>
      <c r="E431" s="196"/>
      <c r="G431" s="57"/>
    </row>
    <row r="432" customFormat="false" ht="21.75" hidden="false" customHeight="false" outlineLevel="0" collapsed="false">
      <c r="A432" s="195"/>
      <c r="B432" s="198"/>
      <c r="C432" s="199"/>
      <c r="D432" s="197"/>
      <c r="E432" s="198"/>
      <c r="G432" s="57"/>
    </row>
    <row r="433" customFormat="false" ht="21.75" hidden="false" customHeight="false" outlineLevel="0" collapsed="false">
      <c r="A433" s="195"/>
      <c r="B433" s="200"/>
      <c r="C433" s="201"/>
      <c r="D433" s="197"/>
      <c r="E433" s="201"/>
      <c r="G433" s="57"/>
    </row>
    <row r="434" customFormat="false" ht="21.75" hidden="false" customHeight="false" outlineLevel="0" collapsed="false">
      <c r="A434" s="195"/>
      <c r="B434" s="195"/>
      <c r="C434" s="57"/>
      <c r="D434" s="57"/>
      <c r="E434" s="57"/>
      <c r="G434" s="57"/>
    </row>
    <row r="435" customFormat="false" ht="21.75" hidden="false" customHeight="false" outlineLevel="0" collapsed="false">
      <c r="A435" s="195"/>
      <c r="B435" s="195"/>
      <c r="C435" s="57"/>
      <c r="D435" s="57"/>
      <c r="E435" s="57"/>
      <c r="G435" s="57"/>
    </row>
  </sheetData>
  <mergeCells count="352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H28"/>
    <mergeCell ref="B29:E29"/>
    <mergeCell ref="A30:M30"/>
    <mergeCell ref="A31:B31"/>
    <mergeCell ref="C31:M31"/>
    <mergeCell ref="A32:C32"/>
    <mergeCell ref="D32:H32"/>
    <mergeCell ref="J32:M32"/>
    <mergeCell ref="A33:A34"/>
    <mergeCell ref="B33:E34"/>
    <mergeCell ref="F33:F34"/>
    <mergeCell ref="G33:G34"/>
    <mergeCell ref="H33:I33"/>
    <mergeCell ref="J33:K33"/>
    <mergeCell ref="L33:L34"/>
    <mergeCell ref="M33:M34"/>
    <mergeCell ref="B35:E35"/>
    <mergeCell ref="B36:E36"/>
    <mergeCell ref="B37:E37"/>
    <mergeCell ref="C38:E38"/>
    <mergeCell ref="D39:E39"/>
    <mergeCell ref="D40:E40"/>
    <mergeCell ref="D41:E41"/>
    <mergeCell ref="C42:E42"/>
    <mergeCell ref="D43:E43"/>
    <mergeCell ref="D44:E44"/>
    <mergeCell ref="D45:E45"/>
    <mergeCell ref="C46:E46"/>
    <mergeCell ref="D47:E47"/>
    <mergeCell ref="D48:E48"/>
    <mergeCell ref="D49:E49"/>
    <mergeCell ref="D50:E50"/>
    <mergeCell ref="D51:E51"/>
    <mergeCell ref="D52:E52"/>
    <mergeCell ref="C53:E53"/>
    <mergeCell ref="D54:E54"/>
    <mergeCell ref="D55:E55"/>
    <mergeCell ref="C59:E59"/>
    <mergeCell ref="D60:E60"/>
    <mergeCell ref="D61:E61"/>
    <mergeCell ref="D62:E62"/>
    <mergeCell ref="D63:E63"/>
    <mergeCell ref="D64:E64"/>
    <mergeCell ref="D65:E65"/>
    <mergeCell ref="D66:E66"/>
    <mergeCell ref="D67:E67"/>
    <mergeCell ref="C68:E68"/>
    <mergeCell ref="D69:E69"/>
    <mergeCell ref="D70:E70"/>
    <mergeCell ref="D71:E71"/>
    <mergeCell ref="D72:E72"/>
    <mergeCell ref="C73:E73"/>
    <mergeCell ref="C84:E84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7:E107"/>
    <mergeCell ref="B108:E108"/>
    <mergeCell ref="C109:E109"/>
    <mergeCell ref="D110:E110"/>
    <mergeCell ref="D111:E111"/>
    <mergeCell ref="D112:E112"/>
    <mergeCell ref="D113:E113"/>
    <mergeCell ref="D114:E114"/>
    <mergeCell ref="D115:E115"/>
    <mergeCell ref="C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C133:E133"/>
    <mergeCell ref="D147:E147"/>
    <mergeCell ref="D149:E149"/>
    <mergeCell ref="C150:E150"/>
    <mergeCell ref="D151:E151"/>
    <mergeCell ref="D152:E152"/>
    <mergeCell ref="C153:E153"/>
    <mergeCell ref="D154:E154"/>
    <mergeCell ref="D155:E155"/>
    <mergeCell ref="D156:E156"/>
    <mergeCell ref="C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C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C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C225:E225"/>
    <mergeCell ref="D226:E226"/>
    <mergeCell ref="D227:E227"/>
    <mergeCell ref="D228:E228"/>
    <mergeCell ref="C233:E233"/>
    <mergeCell ref="D234:E234"/>
    <mergeCell ref="D235:E235"/>
    <mergeCell ref="D236:E236"/>
    <mergeCell ref="D256:E256"/>
    <mergeCell ref="C257:E257"/>
    <mergeCell ref="B258:E258"/>
    <mergeCell ref="C259:E259"/>
    <mergeCell ref="D260:E260"/>
    <mergeCell ref="D261:E261"/>
    <mergeCell ref="D262:E262"/>
    <mergeCell ref="D263:E263"/>
    <mergeCell ref="D264:E264"/>
    <mergeCell ref="D265:E265"/>
    <mergeCell ref="C266:E266"/>
    <mergeCell ref="D267:E267"/>
    <mergeCell ref="D268:E268"/>
    <mergeCell ref="D269:E269"/>
    <mergeCell ref="D270:E270"/>
    <mergeCell ref="D271:E271"/>
    <mergeCell ref="D272:E272"/>
    <mergeCell ref="C273:E273"/>
    <mergeCell ref="D274:E274"/>
    <mergeCell ref="D275:E275"/>
    <mergeCell ref="D276:E276"/>
    <mergeCell ref="D277:E277"/>
    <mergeCell ref="D278:E278"/>
    <mergeCell ref="D279:E279"/>
    <mergeCell ref="C283:E283"/>
    <mergeCell ref="D284:E284"/>
    <mergeCell ref="D285:E285"/>
    <mergeCell ref="D286:E286"/>
    <mergeCell ref="D287:E287"/>
    <mergeCell ref="D288:E288"/>
    <mergeCell ref="D289:E289"/>
    <mergeCell ref="D290:E290"/>
    <mergeCell ref="D292:E292"/>
    <mergeCell ref="D304:E304"/>
    <mergeCell ref="B307:E307"/>
    <mergeCell ref="B308:E308"/>
    <mergeCell ref="C309:E309"/>
    <mergeCell ref="D310:E310"/>
    <mergeCell ref="D311:E311"/>
    <mergeCell ref="D312:E312"/>
    <mergeCell ref="D313:E313"/>
    <mergeCell ref="D314:E314"/>
    <mergeCell ref="C315:E315"/>
    <mergeCell ref="D316:E316"/>
    <mergeCell ref="D317:E317"/>
    <mergeCell ref="D318:E318"/>
    <mergeCell ref="D319:E319"/>
    <mergeCell ref="C320:E320"/>
    <mergeCell ref="D321:E321"/>
    <mergeCell ref="D322:E322"/>
    <mergeCell ref="D323:E323"/>
    <mergeCell ref="D324:E324"/>
    <mergeCell ref="C325:E325"/>
    <mergeCell ref="D326:E326"/>
    <mergeCell ref="D327:E327"/>
    <mergeCell ref="D328:E328"/>
    <mergeCell ref="D330:E330"/>
    <mergeCell ref="D331:E331"/>
    <mergeCell ref="B332:E332"/>
    <mergeCell ref="B333:E333"/>
    <mergeCell ref="C334:E334"/>
    <mergeCell ref="D335:E335"/>
    <mergeCell ref="D336:E336"/>
    <mergeCell ref="D337:E337"/>
    <mergeCell ref="D338:E338"/>
    <mergeCell ref="D339:E339"/>
    <mergeCell ref="C340:E340"/>
    <mergeCell ref="D341:E341"/>
    <mergeCell ref="D342:E342"/>
    <mergeCell ref="B343:E343"/>
    <mergeCell ref="B344:E344"/>
    <mergeCell ref="C345:E345"/>
    <mergeCell ref="D346:E346"/>
    <mergeCell ref="D347:E347"/>
    <mergeCell ref="C348:E348"/>
    <mergeCell ref="D349:E349"/>
    <mergeCell ref="B350:E350"/>
    <mergeCell ref="B351:E351"/>
    <mergeCell ref="C352:E352"/>
    <mergeCell ref="D353:E353"/>
    <mergeCell ref="D354:E354"/>
    <mergeCell ref="C355:E355"/>
    <mergeCell ref="D356:E356"/>
    <mergeCell ref="B357:E357"/>
    <mergeCell ref="B358:E358"/>
    <mergeCell ref="B359:E359"/>
    <mergeCell ref="C360:E360"/>
    <mergeCell ref="D361:E361"/>
    <mergeCell ref="D362:E362"/>
    <mergeCell ref="B370:E370"/>
    <mergeCell ref="B371:E371"/>
    <mergeCell ref="C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C383:E383"/>
    <mergeCell ref="D384:E384"/>
    <mergeCell ref="D385:E385"/>
    <mergeCell ref="D386:E386"/>
    <mergeCell ref="D387:E387"/>
    <mergeCell ref="D388:E388"/>
    <mergeCell ref="D389:E389"/>
    <mergeCell ref="D390:E390"/>
    <mergeCell ref="C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B407:E407"/>
    <mergeCell ref="B408:E408"/>
    <mergeCell ref="B409:E409"/>
    <mergeCell ref="C410:E410"/>
    <mergeCell ref="D411:E411"/>
    <mergeCell ref="D412:E412"/>
    <mergeCell ref="B418:E418"/>
    <mergeCell ref="B419:E419"/>
    <mergeCell ref="C420:E420"/>
    <mergeCell ref="D421:E421"/>
    <mergeCell ref="D422:E422"/>
    <mergeCell ref="D423:E423"/>
    <mergeCell ref="B429:E429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 แผ่นที่ &amp;P / &amp;N</oddFooter>
  </headerFooter>
  <rowBreaks count="5" manualBreakCount="5">
    <brk id="28" man="true" max="16383" min="0"/>
    <brk id="107" man="true" max="16383" min="0"/>
    <brk id="132" man="true" max="16383" min="0"/>
    <brk id="307" man="true" max="16383" min="0"/>
    <brk id="3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2.28"/>
    <col collapsed="false" customWidth="true" hidden="false" outlineLevel="0" max="10" min="10" style="5" width="11.7"/>
    <col collapsed="false" customWidth="true" hidden="false" outlineLevel="0" max="11" min="11" style="4" width="11.7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 t="s">
        <v>5</v>
      </c>
      <c r="J3" s="8" t="s">
        <v>6</v>
      </c>
      <c r="K3" s="8"/>
      <c r="L3" s="8"/>
      <c r="M3" s="8"/>
    </row>
    <row r="4" customFormat="false" ht="18.75" hidden="false" customHeight="true" outlineLevel="0" collapsed="false">
      <c r="A4" s="7" t="s">
        <v>7</v>
      </c>
      <c r="B4" s="7"/>
      <c r="C4" s="7"/>
      <c r="D4" s="10" t="s">
        <v>8</v>
      </c>
      <c r="E4" s="10"/>
      <c r="F4" s="10"/>
      <c r="G4" s="10"/>
      <c r="H4" s="10"/>
      <c r="I4" s="9" t="s">
        <v>9</v>
      </c>
      <c r="J4" s="9"/>
      <c r="K4" s="11" t="s">
        <v>10</v>
      </c>
      <c r="L4" s="11"/>
      <c r="M4" s="11"/>
    </row>
    <row r="5" customFormat="false" ht="18.75" hidden="false" customHeight="true" outlineLevel="0" collapsed="false">
      <c r="A5" s="12" t="s">
        <v>359</v>
      </c>
      <c r="B5" s="12"/>
      <c r="C5" s="12"/>
      <c r="D5" s="13"/>
      <c r="E5" s="13"/>
      <c r="F5" s="13"/>
      <c r="G5" s="13"/>
      <c r="H5" s="13"/>
      <c r="I5" s="14"/>
      <c r="J5" s="14"/>
      <c r="K5" s="15"/>
      <c r="L5" s="15"/>
      <c r="M5" s="15"/>
    </row>
    <row r="6" customFormat="false" ht="18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8" t="s">
        <v>14</v>
      </c>
      <c r="G6" s="16" t="s">
        <v>15</v>
      </c>
      <c r="H6" s="19" t="s">
        <v>16</v>
      </c>
      <c r="I6" s="19"/>
      <c r="J6" s="19" t="s">
        <v>17</v>
      </c>
      <c r="K6" s="19"/>
      <c r="L6" s="20" t="s">
        <v>18</v>
      </c>
      <c r="M6" s="16" t="s">
        <v>19</v>
      </c>
    </row>
    <row r="7" customFormat="false" ht="18.75" hidden="false" customHeight="true" outlineLevel="0" collapsed="false">
      <c r="A7" s="16"/>
      <c r="B7" s="17"/>
      <c r="C7" s="17"/>
      <c r="D7" s="17"/>
      <c r="E7" s="17"/>
      <c r="F7" s="18"/>
      <c r="G7" s="16"/>
      <c r="H7" s="21" t="s">
        <v>20</v>
      </c>
      <c r="I7" s="21" t="s">
        <v>21</v>
      </c>
      <c r="J7" s="21" t="s">
        <v>20</v>
      </c>
      <c r="K7" s="21" t="s">
        <v>21</v>
      </c>
      <c r="L7" s="20"/>
      <c r="M7" s="16"/>
    </row>
    <row r="8" customFormat="false" ht="18.75" hidden="false" customHeight="true" outlineLevel="0" collapsed="false">
      <c r="A8" s="22"/>
      <c r="B8" s="202" t="s">
        <v>360</v>
      </c>
      <c r="C8" s="202"/>
      <c r="D8" s="202"/>
      <c r="E8" s="202"/>
      <c r="F8" s="24"/>
      <c r="G8" s="25"/>
      <c r="H8" s="26"/>
      <c r="I8" s="26"/>
      <c r="J8" s="27"/>
      <c r="K8" s="26"/>
      <c r="L8" s="28"/>
      <c r="M8" s="25"/>
    </row>
    <row r="9" customFormat="false" ht="18.75" hidden="false" customHeight="true" outlineLevel="0" collapsed="false">
      <c r="A9" s="30"/>
      <c r="B9" s="29" t="s">
        <v>361</v>
      </c>
      <c r="C9" s="29"/>
      <c r="D9" s="29"/>
      <c r="E9" s="29"/>
      <c r="F9" s="32"/>
      <c r="G9" s="33"/>
      <c r="H9" s="34"/>
      <c r="I9" s="34"/>
      <c r="J9" s="34"/>
      <c r="K9" s="34"/>
      <c r="L9" s="34"/>
      <c r="M9" s="33"/>
    </row>
    <row r="10" customFormat="false" ht="18.75" hidden="false" customHeight="true" outlineLevel="0" collapsed="false">
      <c r="A10" s="30"/>
      <c r="B10" s="203" t="n">
        <v>1</v>
      </c>
      <c r="C10" s="204" t="s">
        <v>362</v>
      </c>
      <c r="D10" s="204"/>
      <c r="E10" s="204"/>
      <c r="F10" s="32"/>
      <c r="G10" s="33" t="s">
        <v>25</v>
      </c>
      <c r="H10" s="65"/>
      <c r="I10" s="66" t="n">
        <f aca="false">I43</f>
        <v>1436460</v>
      </c>
      <c r="J10" s="66"/>
      <c r="K10" s="66" t="n">
        <f aca="false">K43</f>
        <v>0</v>
      </c>
      <c r="L10" s="66" t="n">
        <f aca="false">L43</f>
        <v>1436460</v>
      </c>
      <c r="M10" s="79"/>
    </row>
    <row r="11" customFormat="false" ht="18.75" hidden="false" customHeight="true" outlineLevel="0" collapsed="false">
      <c r="A11" s="30"/>
      <c r="B11" s="203" t="n">
        <v>2</v>
      </c>
      <c r="C11" s="204" t="s">
        <v>363</v>
      </c>
      <c r="D11" s="204"/>
      <c r="E11" s="204"/>
      <c r="F11" s="32"/>
      <c r="G11" s="33" t="s">
        <v>25</v>
      </c>
      <c r="H11" s="34"/>
      <c r="I11" s="34" t="n">
        <f aca="false">I97</f>
        <v>4142920</v>
      </c>
      <c r="J11" s="34"/>
      <c r="K11" s="34" t="n">
        <f aca="false">K97</f>
        <v>0</v>
      </c>
      <c r="L11" s="34" t="n">
        <f aca="false">L97</f>
        <v>4142920</v>
      </c>
      <c r="M11" s="33"/>
    </row>
    <row r="12" customFormat="false" ht="18.75" hidden="false" customHeight="true" outlineLevel="0" collapsed="false">
      <c r="A12" s="30"/>
      <c r="B12" s="203" t="n">
        <v>3</v>
      </c>
      <c r="C12" s="204" t="s">
        <v>364</v>
      </c>
      <c r="D12" s="204"/>
      <c r="E12" s="204"/>
      <c r="F12" s="32"/>
      <c r="G12" s="33" t="s">
        <v>25</v>
      </c>
      <c r="H12" s="34"/>
      <c r="I12" s="34" t="n">
        <f aca="false">I99</f>
        <v>0</v>
      </c>
      <c r="J12" s="34"/>
      <c r="K12" s="34" t="n">
        <f aca="false">K99</f>
        <v>0</v>
      </c>
      <c r="L12" s="34" t="n">
        <f aca="false">L99</f>
        <v>0</v>
      </c>
      <c r="M12" s="33"/>
    </row>
    <row r="13" customFormat="false" ht="18.75" hidden="false" customHeight="true" outlineLevel="0" collapsed="false">
      <c r="A13" s="30"/>
      <c r="B13" s="203" t="n">
        <v>4</v>
      </c>
      <c r="C13" s="204" t="s">
        <v>365</v>
      </c>
      <c r="D13" s="204"/>
      <c r="E13" s="204"/>
      <c r="F13" s="32"/>
      <c r="G13" s="33" t="s">
        <v>25</v>
      </c>
      <c r="H13" s="34"/>
      <c r="I13" s="34" t="n">
        <f aca="false">I101</f>
        <v>0</v>
      </c>
      <c r="J13" s="34"/>
      <c r="K13" s="34" t="n">
        <f aca="false">K101</f>
        <v>0</v>
      </c>
      <c r="L13" s="34" t="n">
        <f aca="false">L101</f>
        <v>0</v>
      </c>
      <c r="M13" s="33"/>
    </row>
    <row r="14" customFormat="false" ht="18.75" hidden="false" customHeight="true" outlineLevel="0" collapsed="false">
      <c r="A14" s="30"/>
      <c r="B14" s="203" t="n">
        <v>5</v>
      </c>
      <c r="C14" s="204" t="s">
        <v>366</v>
      </c>
      <c r="D14" s="204"/>
      <c r="E14" s="204"/>
      <c r="F14" s="32"/>
      <c r="G14" s="33" t="s">
        <v>25</v>
      </c>
      <c r="H14" s="34"/>
      <c r="I14" s="34" t="n">
        <f aca="false">I103</f>
        <v>0</v>
      </c>
      <c r="J14" s="34"/>
      <c r="K14" s="34" t="n">
        <f aca="false">K103</f>
        <v>0</v>
      </c>
      <c r="L14" s="34" t="n">
        <f aca="false">L103</f>
        <v>0</v>
      </c>
      <c r="M14" s="33"/>
    </row>
    <row r="15" customFormat="false" ht="18.75" hidden="false" customHeight="true" outlineLevel="0" collapsed="false">
      <c r="A15" s="30"/>
      <c r="B15" s="203" t="n">
        <v>6</v>
      </c>
      <c r="C15" s="204" t="s">
        <v>367</v>
      </c>
      <c r="D15" s="204"/>
      <c r="E15" s="204"/>
      <c r="F15" s="32"/>
      <c r="G15" s="33" t="s">
        <v>25</v>
      </c>
      <c r="H15" s="34"/>
      <c r="I15" s="34" t="n">
        <f aca="false">I112</f>
        <v>1806160</v>
      </c>
      <c r="J15" s="34"/>
      <c r="K15" s="34" t="n">
        <f aca="false">K112</f>
        <v>0</v>
      </c>
      <c r="L15" s="34" t="n">
        <f aca="false">L112</f>
        <v>1806160</v>
      </c>
      <c r="M15" s="33"/>
    </row>
    <row r="16" customFormat="false" ht="18.75" hidden="false" customHeight="true" outlineLevel="0" collapsed="false">
      <c r="A16" s="30"/>
      <c r="B16" s="203"/>
      <c r="C16" s="204"/>
      <c r="D16" s="204"/>
      <c r="E16" s="204"/>
      <c r="F16" s="32"/>
      <c r="G16" s="33"/>
      <c r="H16" s="34"/>
      <c r="I16" s="34"/>
      <c r="J16" s="34"/>
      <c r="K16" s="34"/>
      <c r="L16" s="34"/>
      <c r="M16" s="33"/>
    </row>
    <row r="17" customFormat="false" ht="18.75" hidden="false" customHeight="true" outlineLevel="0" collapsed="false">
      <c r="A17" s="30"/>
      <c r="B17" s="203"/>
      <c r="C17" s="204"/>
      <c r="D17" s="204"/>
      <c r="E17" s="204"/>
      <c r="F17" s="32"/>
      <c r="G17" s="33"/>
      <c r="H17" s="34"/>
      <c r="I17" s="34"/>
      <c r="J17" s="34"/>
      <c r="K17" s="34"/>
      <c r="L17" s="34"/>
      <c r="M17" s="33"/>
    </row>
    <row r="18" customFormat="false" ht="18.75" hidden="false" customHeight="true" outlineLevel="0" collapsed="false">
      <c r="A18" s="30"/>
      <c r="B18" s="203"/>
      <c r="C18" s="204"/>
      <c r="D18" s="204"/>
      <c r="E18" s="204"/>
      <c r="F18" s="32"/>
      <c r="G18" s="33"/>
      <c r="H18" s="34"/>
      <c r="I18" s="34"/>
      <c r="J18" s="34"/>
      <c r="K18" s="34"/>
      <c r="L18" s="34"/>
      <c r="M18" s="33"/>
    </row>
    <row r="19" customFormat="false" ht="18.75" hidden="false" customHeight="true" outlineLevel="0" collapsed="false">
      <c r="A19" s="30"/>
      <c r="B19" s="203"/>
      <c r="C19" s="204"/>
      <c r="D19" s="204"/>
      <c r="E19" s="204"/>
      <c r="F19" s="32"/>
      <c r="G19" s="33"/>
      <c r="H19" s="34"/>
      <c r="I19" s="34"/>
      <c r="J19" s="34"/>
      <c r="K19" s="34"/>
      <c r="L19" s="34"/>
      <c r="M19" s="33"/>
    </row>
    <row r="20" customFormat="false" ht="18.75" hidden="false" customHeight="true" outlineLevel="0" collapsed="false">
      <c r="A20" s="30"/>
      <c r="B20" s="203"/>
      <c r="C20" s="204"/>
      <c r="D20" s="204"/>
      <c r="E20" s="204"/>
      <c r="F20" s="32"/>
      <c r="G20" s="33"/>
      <c r="H20" s="34"/>
      <c r="I20" s="34"/>
      <c r="J20" s="34"/>
      <c r="K20" s="34"/>
      <c r="L20" s="34"/>
      <c r="M20" s="33"/>
    </row>
    <row r="21" customFormat="false" ht="18.75" hidden="false" customHeight="true" outlineLevel="0" collapsed="false">
      <c r="A21" s="30"/>
      <c r="B21" s="203"/>
      <c r="C21" s="204"/>
      <c r="D21" s="204"/>
      <c r="E21" s="204"/>
      <c r="F21" s="32"/>
      <c r="G21" s="33"/>
      <c r="H21" s="34"/>
      <c r="I21" s="34"/>
      <c r="J21" s="34"/>
      <c r="K21" s="34"/>
      <c r="L21" s="34"/>
      <c r="M21" s="33"/>
    </row>
    <row r="22" customFormat="false" ht="18.75" hidden="false" customHeight="true" outlineLevel="0" collapsed="false">
      <c r="A22" s="30"/>
      <c r="B22" s="203"/>
      <c r="C22" s="204"/>
      <c r="D22" s="204"/>
      <c r="E22" s="204"/>
      <c r="F22" s="32"/>
      <c r="G22" s="33"/>
      <c r="H22" s="34"/>
      <c r="I22" s="34"/>
      <c r="J22" s="34"/>
      <c r="K22" s="34"/>
      <c r="L22" s="34"/>
      <c r="M22" s="33"/>
    </row>
    <row r="23" customFormat="false" ht="18.75" hidden="false" customHeight="true" outlineLevel="0" collapsed="false">
      <c r="A23" s="30"/>
      <c r="B23" s="203"/>
      <c r="C23" s="204"/>
      <c r="D23" s="204"/>
      <c r="E23" s="204"/>
      <c r="F23" s="32"/>
      <c r="G23" s="33"/>
      <c r="H23" s="34"/>
      <c r="I23" s="34"/>
      <c r="J23" s="34"/>
      <c r="K23" s="34"/>
      <c r="L23" s="34"/>
      <c r="M23" s="33"/>
    </row>
    <row r="24" customFormat="false" ht="18.75" hidden="false" customHeight="true" outlineLevel="0" collapsed="false">
      <c r="A24" s="30"/>
      <c r="B24" s="203"/>
      <c r="C24" s="204"/>
      <c r="D24" s="204"/>
      <c r="E24" s="204"/>
      <c r="F24" s="32"/>
      <c r="G24" s="33"/>
      <c r="H24" s="34"/>
      <c r="I24" s="34"/>
      <c r="J24" s="34"/>
      <c r="K24" s="34"/>
      <c r="L24" s="34"/>
      <c r="M24" s="33"/>
    </row>
    <row r="25" customFormat="false" ht="18.75" hidden="false" customHeight="true" outlineLevel="0" collapsed="false">
      <c r="A25" s="30"/>
      <c r="B25" s="203"/>
      <c r="C25" s="204"/>
      <c r="D25" s="204"/>
      <c r="E25" s="204"/>
      <c r="F25" s="32"/>
      <c r="G25" s="33"/>
      <c r="H25" s="34"/>
      <c r="I25" s="34"/>
      <c r="J25" s="34"/>
      <c r="K25" s="34"/>
      <c r="L25" s="34"/>
      <c r="M25" s="33"/>
    </row>
    <row r="26" customFormat="false" ht="18.75" hidden="false" customHeight="true" outlineLevel="0" collapsed="false">
      <c r="A26" s="47"/>
      <c r="B26" s="203"/>
      <c r="C26" s="204"/>
      <c r="D26" s="204"/>
      <c r="E26" s="204"/>
      <c r="F26" s="48"/>
      <c r="G26" s="49"/>
      <c r="H26" s="50"/>
      <c r="I26" s="50"/>
      <c r="J26" s="50"/>
      <c r="K26" s="50"/>
      <c r="L26" s="50"/>
      <c r="M26" s="49"/>
    </row>
    <row r="27" customFormat="false" ht="18.75" hidden="false" customHeight="true" outlineLevel="0" collapsed="false">
      <c r="A27" s="42"/>
      <c r="B27" s="43"/>
      <c r="C27" s="43"/>
      <c r="D27" s="43"/>
      <c r="E27" s="43"/>
      <c r="F27" s="44"/>
      <c r="G27" s="45"/>
      <c r="H27" s="46"/>
      <c r="I27" s="46"/>
      <c r="J27" s="46"/>
      <c r="K27" s="46"/>
      <c r="L27" s="46"/>
      <c r="M27" s="45"/>
    </row>
    <row r="28" customFormat="false" ht="18.75" hidden="false" customHeight="true" outlineLevel="0" collapsed="false">
      <c r="A28" s="16" t="s">
        <v>368</v>
      </c>
      <c r="B28" s="16"/>
      <c r="C28" s="16"/>
      <c r="D28" s="16"/>
      <c r="E28" s="16"/>
      <c r="F28" s="16"/>
      <c r="G28" s="16"/>
      <c r="H28" s="16"/>
      <c r="I28" s="52" t="n">
        <f aca="false">SUM(I10:I27)</f>
        <v>7385540</v>
      </c>
      <c r="J28" s="52"/>
      <c r="K28" s="52" t="n">
        <f aca="false">SUM(K10:K27)</f>
        <v>0</v>
      </c>
      <c r="L28" s="52" t="n">
        <f aca="false">SUM(L10:L27)</f>
        <v>7385540</v>
      </c>
      <c r="M28" s="53"/>
    </row>
    <row r="29" customFormat="false" ht="18.75" hidden="false" customHeight="true" outlineLevel="0" collapsed="false">
      <c r="A29" s="205"/>
      <c r="B29" s="206"/>
      <c r="C29" s="206"/>
      <c r="D29" s="206"/>
      <c r="E29" s="206"/>
      <c r="F29" s="207"/>
      <c r="G29" s="208"/>
      <c r="H29" s="5"/>
      <c r="I29" s="5"/>
      <c r="K29" s="5"/>
      <c r="L29" s="5"/>
      <c r="M29" s="208"/>
    </row>
    <row r="30" customFormat="false" ht="24" hidden="false" customHeight="false" outlineLevel="0" collapsed="false">
      <c r="A30" s="6" t="s">
        <v>4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A31" s="7" t="s">
        <v>1</v>
      </c>
      <c r="B31" s="7"/>
      <c r="C31" s="8" t="s">
        <v>43</v>
      </c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8.75" hidden="false" customHeight="true" outlineLevel="0" collapsed="false">
      <c r="A32" s="7" t="s">
        <v>3</v>
      </c>
      <c r="B32" s="7"/>
      <c r="C32" s="7"/>
      <c r="D32" s="8" t="str">
        <f aca="false">+D3</f>
        <v>โรงเรียน  อนุบาลเคหะบางพลี (10 ปี สปช.)</v>
      </c>
      <c r="E32" s="8"/>
      <c r="F32" s="8"/>
      <c r="G32" s="8"/>
      <c r="H32" s="8"/>
      <c r="I32" s="9" t="s">
        <v>5</v>
      </c>
      <c r="J32" s="58" t="str">
        <f aca="false">+J3</f>
        <v>สมุทรปราการ</v>
      </c>
      <c r="K32" s="58"/>
      <c r="L32" s="58"/>
      <c r="M32" s="58"/>
    </row>
    <row r="33" customFormat="false" ht="18.75" hidden="false" customHeight="true" outlineLevel="0" collapsed="false">
      <c r="A33" s="16" t="s">
        <v>12</v>
      </c>
      <c r="B33" s="17" t="s">
        <v>13</v>
      </c>
      <c r="C33" s="17"/>
      <c r="D33" s="17"/>
      <c r="E33" s="17"/>
      <c r="F33" s="18" t="s">
        <v>14</v>
      </c>
      <c r="G33" s="16" t="s">
        <v>15</v>
      </c>
      <c r="H33" s="19" t="s">
        <v>16</v>
      </c>
      <c r="I33" s="19"/>
      <c r="J33" s="19" t="s">
        <v>17</v>
      </c>
      <c r="K33" s="19"/>
      <c r="L33" s="20" t="s">
        <v>18</v>
      </c>
      <c r="M33" s="16" t="s">
        <v>19</v>
      </c>
    </row>
    <row r="34" customFormat="false" ht="18.75" hidden="false" customHeight="true" outlineLevel="0" collapsed="false">
      <c r="A34" s="16"/>
      <c r="B34" s="17"/>
      <c r="C34" s="17"/>
      <c r="D34" s="17"/>
      <c r="E34" s="17"/>
      <c r="F34" s="18"/>
      <c r="G34" s="16"/>
      <c r="H34" s="21" t="s">
        <v>20</v>
      </c>
      <c r="I34" s="21" t="s">
        <v>21</v>
      </c>
      <c r="J34" s="21" t="s">
        <v>20</v>
      </c>
      <c r="K34" s="21" t="s">
        <v>21</v>
      </c>
      <c r="L34" s="20"/>
      <c r="M34" s="16"/>
    </row>
    <row r="35" customFormat="false" ht="18.75" hidden="false" customHeight="true" outlineLevel="0" collapsed="false">
      <c r="A35" s="190"/>
      <c r="B35" s="209" t="s">
        <v>369</v>
      </c>
      <c r="C35" s="210"/>
      <c r="D35" s="210"/>
      <c r="E35" s="210"/>
      <c r="F35" s="211"/>
      <c r="G35" s="211"/>
      <c r="H35" s="212"/>
      <c r="I35" s="212"/>
      <c r="J35" s="213"/>
      <c r="K35" s="212"/>
      <c r="L35" s="212"/>
      <c r="M35" s="211"/>
    </row>
    <row r="36" customFormat="false" ht="18.75" hidden="false" customHeight="true" outlineLevel="0" collapsed="false">
      <c r="A36" s="62" t="n">
        <v>1</v>
      </c>
      <c r="B36" s="214" t="s">
        <v>370</v>
      </c>
      <c r="C36" s="215"/>
      <c r="D36" s="215"/>
      <c r="E36" s="216"/>
      <c r="F36" s="63"/>
      <c r="G36" s="64"/>
      <c r="H36" s="65"/>
      <c r="I36" s="66"/>
      <c r="J36" s="67"/>
      <c r="K36" s="66"/>
      <c r="L36" s="65"/>
      <c r="M36" s="68"/>
    </row>
    <row r="37" customFormat="false" ht="18.75" hidden="false" customHeight="true" outlineLevel="0" collapsed="false">
      <c r="A37" s="59"/>
      <c r="B37" s="72"/>
      <c r="C37" s="73" t="s">
        <v>47</v>
      </c>
      <c r="D37" s="173" t="s">
        <v>371</v>
      </c>
      <c r="E37" s="173"/>
      <c r="F37" s="75" t="n">
        <v>14</v>
      </c>
      <c r="G37" s="167" t="s">
        <v>95</v>
      </c>
      <c r="H37" s="63" t="n">
        <v>7200</v>
      </c>
      <c r="I37" s="77" t="n">
        <f aca="false">SUM(H37)*$F37</f>
        <v>100800</v>
      </c>
      <c r="J37" s="217" t="s">
        <v>372</v>
      </c>
      <c r="K37" s="77" t="n">
        <f aca="false">SUM(J37)*$F37</f>
        <v>0</v>
      </c>
      <c r="L37" s="63" t="n">
        <f aca="false">SUM(,I37,K37)</f>
        <v>100800</v>
      </c>
      <c r="M37" s="79"/>
    </row>
    <row r="38" customFormat="false" ht="18.75" hidden="false" customHeight="true" outlineLevel="0" collapsed="false">
      <c r="A38" s="59"/>
      <c r="B38" s="72"/>
      <c r="C38" s="73" t="s">
        <v>47</v>
      </c>
      <c r="D38" s="173" t="s">
        <v>373</v>
      </c>
      <c r="E38" s="173"/>
      <c r="F38" s="75" t="n">
        <v>14</v>
      </c>
      <c r="G38" s="167" t="s">
        <v>95</v>
      </c>
      <c r="H38" s="63" t="n">
        <v>2990</v>
      </c>
      <c r="I38" s="77" t="n">
        <f aca="false">SUM(H38)*$F38</f>
        <v>41860</v>
      </c>
      <c r="J38" s="78" t="n">
        <v>0</v>
      </c>
      <c r="K38" s="77" t="n">
        <f aca="false">SUM(J38)*$F38</f>
        <v>0</v>
      </c>
      <c r="L38" s="63" t="n">
        <f aca="false">SUM(,I38,K38)</f>
        <v>41860</v>
      </c>
      <c r="M38" s="79"/>
    </row>
    <row r="39" customFormat="false" ht="18.75" hidden="false" customHeight="true" outlineLevel="0" collapsed="false">
      <c r="A39" s="59"/>
      <c r="B39" s="72"/>
      <c r="C39" s="73" t="s">
        <v>47</v>
      </c>
      <c r="D39" s="173" t="s">
        <v>374</v>
      </c>
      <c r="E39" s="173"/>
      <c r="F39" s="75" t="n">
        <v>560</v>
      </c>
      <c r="G39" s="167" t="s">
        <v>95</v>
      </c>
      <c r="H39" s="63" t="n">
        <v>1570</v>
      </c>
      <c r="I39" s="77" t="n">
        <f aca="false">SUM(H39)*$F39</f>
        <v>879200</v>
      </c>
      <c r="J39" s="78" t="n">
        <v>0</v>
      </c>
      <c r="K39" s="77" t="n">
        <f aca="false">SUM(J39)*$F39</f>
        <v>0</v>
      </c>
      <c r="L39" s="63" t="n">
        <f aca="false">SUM(,I39,K39)</f>
        <v>879200</v>
      </c>
      <c r="M39" s="79"/>
    </row>
    <row r="40" customFormat="false" ht="18.75" hidden="false" customHeight="true" outlineLevel="0" collapsed="false">
      <c r="A40" s="59"/>
      <c r="B40" s="72"/>
      <c r="C40" s="73" t="s">
        <v>47</v>
      </c>
      <c r="D40" s="173" t="s">
        <v>375</v>
      </c>
      <c r="E40" s="173"/>
      <c r="F40" s="75" t="n">
        <v>22</v>
      </c>
      <c r="G40" s="167" t="s">
        <v>376</v>
      </c>
      <c r="H40" s="63" t="n">
        <v>300</v>
      </c>
      <c r="I40" s="77" t="n">
        <f aca="false">SUM(H40)*$F40</f>
        <v>6600</v>
      </c>
      <c r="J40" s="78" t="n">
        <v>0</v>
      </c>
      <c r="K40" s="77" t="n">
        <f aca="false">SUM(J40)*$F40</f>
        <v>0</v>
      </c>
      <c r="L40" s="63" t="n">
        <f aca="false">SUM(,I40,K40)</f>
        <v>6600</v>
      </c>
      <c r="M40" s="79"/>
    </row>
    <row r="41" customFormat="false" ht="18.75" hidden="false" customHeight="true" outlineLevel="0" collapsed="false">
      <c r="A41" s="59"/>
      <c r="B41" s="72"/>
      <c r="C41" s="73" t="s">
        <v>47</v>
      </c>
      <c r="D41" s="173" t="s">
        <v>377</v>
      </c>
      <c r="E41" s="173"/>
      <c r="F41" s="75" t="n">
        <v>60</v>
      </c>
      <c r="G41" s="167" t="s">
        <v>95</v>
      </c>
      <c r="H41" s="63" t="n">
        <v>3200</v>
      </c>
      <c r="I41" s="77" t="n">
        <f aca="false">SUM(H41)*$F41</f>
        <v>192000</v>
      </c>
      <c r="J41" s="78" t="n">
        <v>0</v>
      </c>
      <c r="K41" s="77" t="n">
        <f aca="false">SUM(J41)*$F41</f>
        <v>0</v>
      </c>
      <c r="L41" s="63" t="n">
        <f aca="false">SUM(,I41,K41)</f>
        <v>192000</v>
      </c>
      <c r="M41" s="79"/>
    </row>
    <row r="42" customFormat="false" ht="18.75" hidden="false" customHeight="true" outlineLevel="0" collapsed="false">
      <c r="A42" s="59"/>
      <c r="B42" s="72"/>
      <c r="C42" s="73" t="s">
        <v>47</v>
      </c>
      <c r="D42" s="173" t="s">
        <v>378</v>
      </c>
      <c r="E42" s="173"/>
      <c r="F42" s="75" t="n">
        <v>120</v>
      </c>
      <c r="G42" s="167" t="s">
        <v>95</v>
      </c>
      <c r="H42" s="63" t="n">
        <v>1800</v>
      </c>
      <c r="I42" s="77" t="n">
        <f aca="false">SUM(H42)*$F42</f>
        <v>216000</v>
      </c>
      <c r="J42" s="78" t="n">
        <v>0</v>
      </c>
      <c r="K42" s="77" t="n">
        <f aca="false">SUM(J42)*$F42</f>
        <v>0</v>
      </c>
      <c r="L42" s="63" t="n">
        <f aca="false">SUM(,I42,K42)</f>
        <v>216000</v>
      </c>
      <c r="M42" s="79"/>
    </row>
    <row r="43" s="41" customFormat="true" ht="18.75" hidden="false" customHeight="true" outlineLevel="0" collapsed="false">
      <c r="A43" s="35"/>
      <c r="B43" s="209"/>
      <c r="C43" s="210"/>
      <c r="D43" s="218" t="s">
        <v>379</v>
      </c>
      <c r="E43" s="219"/>
      <c r="F43" s="37"/>
      <c r="G43" s="38"/>
      <c r="H43" s="39"/>
      <c r="I43" s="39" t="n">
        <f aca="false">SUM(I37:I42)</f>
        <v>1436460</v>
      </c>
      <c r="J43" s="40"/>
      <c r="K43" s="39" t="n">
        <f aca="false">SUM(K37:K42)</f>
        <v>0</v>
      </c>
      <c r="L43" s="39" t="n">
        <f aca="false">SUM(L37:L42)</f>
        <v>1436460</v>
      </c>
      <c r="M43" s="38"/>
    </row>
    <row r="44" customFormat="false" ht="18.75" hidden="false" customHeight="true" outlineLevel="0" collapsed="false">
      <c r="A44" s="62" t="n">
        <v>2</v>
      </c>
      <c r="B44" s="214" t="s">
        <v>363</v>
      </c>
      <c r="C44" s="215"/>
      <c r="D44" s="215"/>
      <c r="E44" s="216"/>
      <c r="F44" s="63"/>
      <c r="G44" s="64"/>
      <c r="H44" s="65"/>
      <c r="I44" s="66"/>
      <c r="J44" s="67"/>
      <c r="K44" s="66"/>
      <c r="L44" s="65"/>
      <c r="M44" s="68"/>
    </row>
    <row r="45" customFormat="false" ht="18.75" hidden="false" customHeight="true" outlineLevel="0" collapsed="false">
      <c r="A45" s="62"/>
      <c r="B45" s="214"/>
      <c r="C45" s="220" t="s">
        <v>380</v>
      </c>
      <c r="D45" s="220"/>
      <c r="E45" s="216"/>
      <c r="F45" s="63"/>
      <c r="G45" s="64"/>
      <c r="H45" s="65"/>
      <c r="I45" s="66"/>
      <c r="J45" s="67"/>
      <c r="K45" s="66"/>
      <c r="L45" s="65"/>
      <c r="M45" s="79"/>
    </row>
    <row r="46" customFormat="false" ht="18.75" hidden="false" customHeight="true" outlineLevel="0" collapsed="false">
      <c r="A46" s="59"/>
      <c r="B46" s="72"/>
      <c r="C46" s="73" t="s">
        <v>47</v>
      </c>
      <c r="D46" s="173" t="s">
        <v>381</v>
      </c>
      <c r="E46" s="173"/>
      <c r="F46" s="75" t="n">
        <v>6</v>
      </c>
      <c r="G46" s="167" t="s">
        <v>95</v>
      </c>
      <c r="H46" s="63" t="n">
        <v>2300</v>
      </c>
      <c r="I46" s="77" t="n">
        <f aca="false">SUM(H46)*$F46</f>
        <v>13800</v>
      </c>
      <c r="J46" s="78" t="n">
        <v>0</v>
      </c>
      <c r="K46" s="77" t="n">
        <f aca="false">SUM(J46)*$F46</f>
        <v>0</v>
      </c>
      <c r="L46" s="63" t="n">
        <f aca="false">SUM(,I46,K46)</f>
        <v>13800</v>
      </c>
      <c r="M46" s="79"/>
    </row>
    <row r="47" customFormat="false" ht="18.75" hidden="false" customHeight="true" outlineLevel="0" collapsed="false">
      <c r="A47" s="59"/>
      <c r="B47" s="72"/>
      <c r="C47" s="73" t="s">
        <v>47</v>
      </c>
      <c r="D47" s="173" t="s">
        <v>382</v>
      </c>
      <c r="E47" s="173"/>
      <c r="F47" s="75" t="n">
        <v>2</v>
      </c>
      <c r="G47" s="167" t="s">
        <v>95</v>
      </c>
      <c r="H47" s="63" t="n">
        <v>36600</v>
      </c>
      <c r="I47" s="77" t="n">
        <f aca="false">SUM(H47)*$F47</f>
        <v>73200</v>
      </c>
      <c r="J47" s="78" t="n">
        <v>0</v>
      </c>
      <c r="K47" s="77" t="n">
        <f aca="false">SUM(J47)*$F47</f>
        <v>0</v>
      </c>
      <c r="L47" s="63" t="n">
        <f aca="false">SUM(,I47,K47)</f>
        <v>73200</v>
      </c>
      <c r="M47" s="79"/>
    </row>
    <row r="48" customFormat="false" ht="18.75" hidden="false" customHeight="true" outlineLevel="0" collapsed="false">
      <c r="A48" s="59"/>
      <c r="B48" s="72"/>
      <c r="C48" s="73" t="s">
        <v>47</v>
      </c>
      <c r="D48" s="173" t="s">
        <v>383</v>
      </c>
      <c r="E48" s="173"/>
      <c r="F48" s="75" t="n">
        <v>4</v>
      </c>
      <c r="G48" s="167" t="s">
        <v>384</v>
      </c>
      <c r="H48" s="63" t="n">
        <v>800</v>
      </c>
      <c r="I48" s="77" t="n">
        <f aca="false">SUM(H48)*$F48</f>
        <v>3200</v>
      </c>
      <c r="J48" s="78" t="n">
        <v>0</v>
      </c>
      <c r="K48" s="77" t="n">
        <f aca="false">SUM(J48)*$F48</f>
        <v>0</v>
      </c>
      <c r="L48" s="63" t="n">
        <f aca="false">SUM(,I48,K48)</f>
        <v>3200</v>
      </c>
      <c r="M48" s="79"/>
    </row>
    <row r="49" customFormat="false" ht="18.75" hidden="false" customHeight="true" outlineLevel="0" collapsed="false">
      <c r="A49" s="59"/>
      <c r="B49" s="72"/>
      <c r="C49" s="73" t="s">
        <v>47</v>
      </c>
      <c r="D49" s="173" t="s">
        <v>385</v>
      </c>
      <c r="E49" s="173"/>
      <c r="F49" s="75" t="n">
        <v>2</v>
      </c>
      <c r="G49" s="167" t="s">
        <v>384</v>
      </c>
      <c r="H49" s="63" t="n">
        <v>650</v>
      </c>
      <c r="I49" s="77" t="n">
        <f aca="false">SUM(H49)*$F49</f>
        <v>1300</v>
      </c>
      <c r="J49" s="78" t="n">
        <v>0</v>
      </c>
      <c r="K49" s="77" t="n">
        <f aca="false">SUM(J49)*$F49</f>
        <v>0</v>
      </c>
      <c r="L49" s="63" t="n">
        <f aca="false">SUM(,I49,K49)</f>
        <v>1300</v>
      </c>
      <c r="M49" s="79"/>
    </row>
    <row r="50" customFormat="false" ht="18.75" hidden="false" customHeight="true" outlineLevel="0" collapsed="false">
      <c r="A50" s="59"/>
      <c r="B50" s="72"/>
      <c r="C50" s="73" t="s">
        <v>47</v>
      </c>
      <c r="D50" s="173" t="s">
        <v>386</v>
      </c>
      <c r="E50" s="173"/>
      <c r="F50" s="75" t="n">
        <v>1</v>
      </c>
      <c r="G50" s="167" t="s">
        <v>264</v>
      </c>
      <c r="H50" s="63" t="n">
        <v>3990</v>
      </c>
      <c r="I50" s="77" t="n">
        <f aca="false">SUM(H50)*$F50</f>
        <v>3990</v>
      </c>
      <c r="J50" s="78" t="n">
        <v>0</v>
      </c>
      <c r="K50" s="77" t="n">
        <f aca="false">SUM(J50)*$F50</f>
        <v>0</v>
      </c>
      <c r="L50" s="63" t="n">
        <f aca="false">SUM(,I50,K50)</f>
        <v>3990</v>
      </c>
      <c r="M50" s="79"/>
    </row>
    <row r="51" customFormat="false" ht="18.75" hidden="false" customHeight="true" outlineLevel="0" collapsed="false">
      <c r="A51" s="59"/>
      <c r="B51" s="72"/>
      <c r="C51" s="73" t="s">
        <v>47</v>
      </c>
      <c r="D51" s="173" t="s">
        <v>387</v>
      </c>
      <c r="E51" s="173"/>
      <c r="F51" s="75" t="n">
        <v>1</v>
      </c>
      <c r="G51" s="167" t="s">
        <v>264</v>
      </c>
      <c r="H51" s="63" t="n">
        <v>9900</v>
      </c>
      <c r="I51" s="77" t="n">
        <f aca="false">SUM(H51)*$F51</f>
        <v>9900</v>
      </c>
      <c r="J51" s="78" t="n">
        <v>0</v>
      </c>
      <c r="K51" s="77" t="n">
        <f aca="false">SUM(J51)*$F51</f>
        <v>0</v>
      </c>
      <c r="L51" s="63" t="n">
        <f aca="false">SUM(,I51,K51)</f>
        <v>9900</v>
      </c>
      <c r="M51" s="79"/>
    </row>
    <row r="52" customFormat="false" ht="18.75" hidden="false" customHeight="true" outlineLevel="0" collapsed="false">
      <c r="A52" s="59"/>
      <c r="B52" s="72"/>
      <c r="C52" s="73" t="s">
        <v>47</v>
      </c>
      <c r="D52" s="173" t="s">
        <v>388</v>
      </c>
      <c r="E52" s="173"/>
      <c r="F52" s="75" t="n">
        <v>1</v>
      </c>
      <c r="G52" s="167" t="s">
        <v>264</v>
      </c>
      <c r="H52" s="63" t="n">
        <v>132000</v>
      </c>
      <c r="I52" s="77" t="n">
        <f aca="false">SUM(H52)*$F52</f>
        <v>132000</v>
      </c>
      <c r="J52" s="78" t="n">
        <v>0</v>
      </c>
      <c r="K52" s="77" t="n">
        <f aca="false">SUM(J52)*$F52</f>
        <v>0</v>
      </c>
      <c r="L52" s="63" t="n">
        <f aca="false">SUM(,I52,K52)</f>
        <v>132000</v>
      </c>
      <c r="M52" s="79"/>
    </row>
    <row r="53" customFormat="false" ht="18.75" hidden="false" customHeight="true" outlineLevel="0" collapsed="false">
      <c r="A53" s="59"/>
      <c r="B53" s="72"/>
      <c r="C53" s="73" t="s">
        <v>47</v>
      </c>
      <c r="D53" s="173" t="s">
        <v>389</v>
      </c>
      <c r="E53" s="173"/>
      <c r="F53" s="75" t="n">
        <v>1</v>
      </c>
      <c r="G53" s="167" t="s">
        <v>264</v>
      </c>
      <c r="H53" s="63" t="n">
        <v>87400</v>
      </c>
      <c r="I53" s="77" t="n">
        <f aca="false">SUM(H53)*$F53</f>
        <v>87400</v>
      </c>
      <c r="J53" s="78" t="n">
        <v>0</v>
      </c>
      <c r="K53" s="77" t="n">
        <f aca="false">SUM(J53)*$F53</f>
        <v>0</v>
      </c>
      <c r="L53" s="63" t="n">
        <f aca="false">SUM(,I53,K53)</f>
        <v>87400</v>
      </c>
      <c r="M53" s="79"/>
    </row>
    <row r="54" customFormat="false" ht="18.75" hidden="false" customHeight="true" outlineLevel="0" collapsed="false">
      <c r="A54" s="59"/>
      <c r="B54" s="72"/>
      <c r="C54" s="73" t="s">
        <v>47</v>
      </c>
      <c r="D54" s="173" t="s">
        <v>390</v>
      </c>
      <c r="E54" s="173"/>
      <c r="F54" s="75" t="n">
        <v>3</v>
      </c>
      <c r="G54" s="167" t="s">
        <v>264</v>
      </c>
      <c r="H54" s="63" t="n">
        <v>23700</v>
      </c>
      <c r="I54" s="77" t="n">
        <f aca="false">SUM(H54)*$F54</f>
        <v>71100</v>
      </c>
      <c r="J54" s="78" t="n">
        <v>0</v>
      </c>
      <c r="K54" s="77" t="n">
        <f aca="false">SUM(J54)*$F54</f>
        <v>0</v>
      </c>
      <c r="L54" s="63" t="n">
        <f aca="false">SUM(,I54,K54)</f>
        <v>71100</v>
      </c>
      <c r="M54" s="79"/>
    </row>
    <row r="55" customFormat="false" ht="18.75" hidden="false" customHeight="true" outlineLevel="0" collapsed="false">
      <c r="A55" s="59"/>
      <c r="B55" s="72"/>
      <c r="C55" s="73" t="s">
        <v>47</v>
      </c>
      <c r="D55" s="173" t="s">
        <v>391</v>
      </c>
      <c r="E55" s="173"/>
      <c r="F55" s="75" t="n">
        <v>2</v>
      </c>
      <c r="G55" s="167" t="s">
        <v>264</v>
      </c>
      <c r="H55" s="63" t="n">
        <v>39300</v>
      </c>
      <c r="I55" s="77" t="n">
        <f aca="false">SUM(H55)*$F55</f>
        <v>78600</v>
      </c>
      <c r="J55" s="78" t="n">
        <v>0</v>
      </c>
      <c r="K55" s="77" t="n">
        <f aca="false">SUM(J55)*$F55</f>
        <v>0</v>
      </c>
      <c r="L55" s="63" t="n">
        <f aca="false">SUM(,I55,K55)</f>
        <v>78600</v>
      </c>
      <c r="M55" s="79"/>
    </row>
    <row r="56" customFormat="false" ht="18.75" hidden="false" customHeight="true" outlineLevel="0" collapsed="false">
      <c r="A56" s="59"/>
      <c r="B56" s="72"/>
      <c r="C56" s="73" t="s">
        <v>47</v>
      </c>
      <c r="D56" s="173" t="s">
        <v>392</v>
      </c>
      <c r="E56" s="173"/>
      <c r="F56" s="75" t="n">
        <v>32</v>
      </c>
      <c r="G56" s="167" t="s">
        <v>95</v>
      </c>
      <c r="H56" s="63" t="n">
        <v>2400</v>
      </c>
      <c r="I56" s="77" t="n">
        <f aca="false">SUM(H56)*$F56</f>
        <v>76800</v>
      </c>
      <c r="J56" s="78" t="n">
        <v>0</v>
      </c>
      <c r="K56" s="77" t="n">
        <f aca="false">SUM(J56)*$F56</f>
        <v>0</v>
      </c>
      <c r="L56" s="63" t="n">
        <f aca="false">SUM(,I56,K56)</f>
        <v>76800</v>
      </c>
      <c r="M56" s="79"/>
    </row>
    <row r="57" customFormat="false" ht="18.75" hidden="false" customHeight="true" outlineLevel="0" collapsed="false">
      <c r="A57" s="59"/>
      <c r="B57" s="72"/>
      <c r="C57" s="73" t="s">
        <v>47</v>
      </c>
      <c r="D57" s="173" t="s">
        <v>393</v>
      </c>
      <c r="E57" s="173"/>
      <c r="F57" s="75" t="n">
        <v>6</v>
      </c>
      <c r="G57" s="167" t="s">
        <v>95</v>
      </c>
      <c r="H57" s="63" t="n">
        <v>58500</v>
      </c>
      <c r="I57" s="77" t="n">
        <f aca="false">SUM(H57)*$F57</f>
        <v>351000</v>
      </c>
      <c r="J57" s="78" t="n">
        <v>0</v>
      </c>
      <c r="K57" s="77" t="n">
        <f aca="false">SUM(J57)*$F57</f>
        <v>0</v>
      </c>
      <c r="L57" s="63" t="n">
        <f aca="false">SUM(,I57,K57)</f>
        <v>351000</v>
      </c>
      <c r="M57" s="79"/>
    </row>
    <row r="58" customFormat="false" ht="18.75" hidden="false" customHeight="true" outlineLevel="0" collapsed="false">
      <c r="A58" s="59"/>
      <c r="B58" s="72"/>
      <c r="C58" s="73" t="s">
        <v>47</v>
      </c>
      <c r="D58" s="173" t="s">
        <v>394</v>
      </c>
      <c r="E58" s="173"/>
      <c r="F58" s="75" t="n">
        <v>2</v>
      </c>
      <c r="G58" s="167" t="s">
        <v>95</v>
      </c>
      <c r="H58" s="63" t="n">
        <v>73400</v>
      </c>
      <c r="I58" s="77" t="n">
        <f aca="false">SUM(H58)*$F58</f>
        <v>146800</v>
      </c>
      <c r="J58" s="78" t="n">
        <v>0</v>
      </c>
      <c r="K58" s="77" t="n">
        <f aca="false">SUM(J58)*$F58</f>
        <v>0</v>
      </c>
      <c r="L58" s="63" t="n">
        <f aca="false">SUM(,I58,K58)</f>
        <v>146800</v>
      </c>
      <c r="M58" s="79"/>
    </row>
    <row r="59" customFormat="false" ht="18.75" hidden="false" customHeight="true" outlineLevel="0" collapsed="false">
      <c r="A59" s="59"/>
      <c r="B59" s="72"/>
      <c r="C59" s="73" t="s">
        <v>47</v>
      </c>
      <c r="D59" s="173" t="s">
        <v>395</v>
      </c>
      <c r="E59" s="173"/>
      <c r="F59" s="75" t="n">
        <v>2</v>
      </c>
      <c r="G59" s="167" t="s">
        <v>95</v>
      </c>
      <c r="H59" s="63" t="n">
        <v>44600</v>
      </c>
      <c r="I59" s="77" t="n">
        <f aca="false">SUM(H59)*$F59</f>
        <v>89200</v>
      </c>
      <c r="J59" s="78" t="n">
        <v>0</v>
      </c>
      <c r="K59" s="77" t="n">
        <f aca="false">SUM(J59)*$F59</f>
        <v>0</v>
      </c>
      <c r="L59" s="63" t="n">
        <f aca="false">SUM(,I59,K59)</f>
        <v>89200</v>
      </c>
      <c r="M59" s="79"/>
    </row>
    <row r="60" customFormat="false" ht="18.75" hidden="false" customHeight="true" outlineLevel="0" collapsed="false">
      <c r="A60" s="59"/>
      <c r="B60" s="72"/>
      <c r="C60" s="73" t="s">
        <v>47</v>
      </c>
      <c r="D60" s="173" t="s">
        <v>396</v>
      </c>
      <c r="E60" s="173"/>
      <c r="F60" s="75" t="n">
        <v>2</v>
      </c>
      <c r="G60" s="167" t="s">
        <v>95</v>
      </c>
      <c r="H60" s="63" t="n">
        <v>1600</v>
      </c>
      <c r="I60" s="77" t="n">
        <f aca="false">SUM(H60)*$F60</f>
        <v>3200</v>
      </c>
      <c r="J60" s="78" t="n">
        <v>0</v>
      </c>
      <c r="K60" s="77" t="n">
        <f aca="false">SUM(J60)*$F60</f>
        <v>0</v>
      </c>
      <c r="L60" s="63" t="n">
        <f aca="false">SUM(,I60,K60)</f>
        <v>3200</v>
      </c>
      <c r="M60" s="79"/>
    </row>
    <row r="61" customFormat="false" ht="18.75" hidden="false" customHeight="true" outlineLevel="0" collapsed="false">
      <c r="A61" s="59"/>
      <c r="B61" s="72"/>
      <c r="C61" s="73" t="s">
        <v>47</v>
      </c>
      <c r="D61" s="173" t="s">
        <v>397</v>
      </c>
      <c r="E61" s="173"/>
      <c r="F61" s="75" t="n">
        <v>1</v>
      </c>
      <c r="G61" s="167" t="s">
        <v>95</v>
      </c>
      <c r="H61" s="63" t="n">
        <v>2800</v>
      </c>
      <c r="I61" s="77" t="n">
        <f aca="false">SUM(H61)*$F61</f>
        <v>2800</v>
      </c>
      <c r="J61" s="78" t="n">
        <v>0</v>
      </c>
      <c r="K61" s="77" t="n">
        <f aca="false">SUM(J61)*$F61</f>
        <v>0</v>
      </c>
      <c r="L61" s="63" t="n">
        <f aca="false">SUM(,I61,K61)</f>
        <v>2800</v>
      </c>
      <c r="M61" s="79"/>
    </row>
    <row r="62" customFormat="false" ht="18.75" hidden="false" customHeight="true" outlineLevel="0" collapsed="false">
      <c r="A62" s="59"/>
      <c r="B62" s="72"/>
      <c r="C62" s="73" t="s">
        <v>47</v>
      </c>
      <c r="D62" s="173" t="s">
        <v>398</v>
      </c>
      <c r="E62" s="173"/>
      <c r="F62" s="75" t="n">
        <v>1</v>
      </c>
      <c r="G62" s="167" t="s">
        <v>399</v>
      </c>
      <c r="H62" s="63" t="n">
        <v>25000</v>
      </c>
      <c r="I62" s="77" t="n">
        <f aca="false">SUM(H62)*$F62</f>
        <v>25000</v>
      </c>
      <c r="J62" s="78" t="n">
        <v>0</v>
      </c>
      <c r="K62" s="77" t="n">
        <f aca="false">SUM(J62)*$F62</f>
        <v>0</v>
      </c>
      <c r="L62" s="63" t="n">
        <f aca="false">SUM(,I62,K62)</f>
        <v>25000</v>
      </c>
      <c r="M62" s="79"/>
    </row>
    <row r="63" customFormat="false" ht="18.75" hidden="false" customHeight="true" outlineLevel="0" collapsed="false">
      <c r="A63" s="62"/>
      <c r="B63" s="214"/>
      <c r="C63" s="220" t="s">
        <v>400</v>
      </c>
      <c r="D63" s="220"/>
      <c r="E63" s="216"/>
      <c r="F63" s="63"/>
      <c r="G63" s="64"/>
      <c r="H63" s="65"/>
      <c r="I63" s="66"/>
      <c r="J63" s="67"/>
      <c r="K63" s="66"/>
      <c r="L63" s="65"/>
      <c r="M63" s="79"/>
    </row>
    <row r="64" customFormat="false" ht="18.75" hidden="false" customHeight="true" outlineLevel="0" collapsed="false">
      <c r="A64" s="59"/>
      <c r="B64" s="72"/>
      <c r="C64" s="73" t="s">
        <v>47</v>
      </c>
      <c r="D64" s="173" t="s">
        <v>401</v>
      </c>
      <c r="E64" s="173"/>
      <c r="F64" s="75" t="n">
        <v>1</v>
      </c>
      <c r="G64" s="167" t="s">
        <v>264</v>
      </c>
      <c r="H64" s="63" t="n">
        <v>320000</v>
      </c>
      <c r="I64" s="77" t="n">
        <f aca="false">SUM(H64)*$F64</f>
        <v>320000</v>
      </c>
      <c r="J64" s="78" t="n">
        <v>0</v>
      </c>
      <c r="K64" s="77" t="n">
        <f aca="false">SUM(J64)*$F64</f>
        <v>0</v>
      </c>
      <c r="L64" s="63" t="n">
        <f aca="false">SUM(,I64,K64)</f>
        <v>320000</v>
      </c>
      <c r="M64" s="79"/>
    </row>
    <row r="65" customFormat="false" ht="18.75" hidden="false" customHeight="true" outlineLevel="0" collapsed="false">
      <c r="A65" s="59"/>
      <c r="B65" s="72"/>
      <c r="C65" s="73" t="s">
        <v>47</v>
      </c>
      <c r="D65" s="178" t="s">
        <v>402</v>
      </c>
      <c r="E65" s="178"/>
      <c r="F65" s="75" t="n">
        <v>1</v>
      </c>
      <c r="G65" s="167" t="s">
        <v>95</v>
      </c>
      <c r="H65" s="63" t="n">
        <v>1500</v>
      </c>
      <c r="I65" s="77" t="n">
        <f aca="false">SUM(H65)*$F65</f>
        <v>1500</v>
      </c>
      <c r="J65" s="78" t="n">
        <v>0</v>
      </c>
      <c r="K65" s="77" t="n">
        <f aca="false">SUM(J65)*$F65</f>
        <v>0</v>
      </c>
      <c r="L65" s="63" t="n">
        <f aca="false">SUM(,I65,K65)</f>
        <v>1500</v>
      </c>
      <c r="M65" s="79"/>
    </row>
    <row r="66" customFormat="false" ht="18.75" hidden="false" customHeight="true" outlineLevel="0" collapsed="false">
      <c r="A66" s="59"/>
      <c r="B66" s="72"/>
      <c r="C66" s="73" t="s">
        <v>47</v>
      </c>
      <c r="D66" s="173" t="s">
        <v>403</v>
      </c>
      <c r="E66" s="173"/>
      <c r="F66" s="75" t="n">
        <v>1</v>
      </c>
      <c r="G66" s="167" t="s">
        <v>95</v>
      </c>
      <c r="H66" s="63" t="n">
        <v>22000</v>
      </c>
      <c r="I66" s="77" t="n">
        <f aca="false">SUM(H66)*$F66</f>
        <v>22000</v>
      </c>
      <c r="J66" s="78" t="n">
        <v>0</v>
      </c>
      <c r="K66" s="77" t="n">
        <f aca="false">SUM(J66)*$F66</f>
        <v>0</v>
      </c>
      <c r="L66" s="63" t="n">
        <f aca="false">SUM(,I66,K66)</f>
        <v>22000</v>
      </c>
      <c r="M66" s="79"/>
    </row>
    <row r="67" customFormat="false" ht="18.75" hidden="false" customHeight="true" outlineLevel="0" collapsed="false">
      <c r="A67" s="59"/>
      <c r="B67" s="72"/>
      <c r="C67" s="73" t="s">
        <v>47</v>
      </c>
      <c r="D67" s="178" t="s">
        <v>404</v>
      </c>
      <c r="E67" s="178"/>
      <c r="F67" s="75" t="n">
        <v>6</v>
      </c>
      <c r="G67" s="167" t="s">
        <v>95</v>
      </c>
      <c r="H67" s="63" t="n">
        <v>2500</v>
      </c>
      <c r="I67" s="77" t="n">
        <f aca="false">SUM(H67)*$F67</f>
        <v>15000</v>
      </c>
      <c r="J67" s="78" t="n">
        <v>0</v>
      </c>
      <c r="K67" s="77" t="n">
        <f aca="false">SUM(J67)*$F67</f>
        <v>0</v>
      </c>
      <c r="L67" s="63" t="n">
        <f aca="false">SUM(,I67,K67)</f>
        <v>15000</v>
      </c>
      <c r="M67" s="79"/>
    </row>
    <row r="68" customFormat="false" ht="18.75" hidden="false" customHeight="true" outlineLevel="0" collapsed="false">
      <c r="A68" s="59"/>
      <c r="B68" s="72"/>
      <c r="C68" s="73" t="s">
        <v>47</v>
      </c>
      <c r="D68" s="178" t="s">
        <v>405</v>
      </c>
      <c r="E68" s="178"/>
      <c r="F68" s="75" t="n">
        <v>6</v>
      </c>
      <c r="G68" s="167" t="s">
        <v>95</v>
      </c>
      <c r="H68" s="63" t="n">
        <v>39900</v>
      </c>
      <c r="I68" s="77" t="n">
        <f aca="false">SUM(H68)*$F68</f>
        <v>239400</v>
      </c>
      <c r="J68" s="78" t="n">
        <v>0</v>
      </c>
      <c r="K68" s="77" t="n">
        <f aca="false">SUM(J68)*$F68</f>
        <v>0</v>
      </c>
      <c r="L68" s="63" t="n">
        <f aca="false">SUM(,I68,K68)</f>
        <v>239400</v>
      </c>
      <c r="M68" s="79"/>
    </row>
    <row r="69" customFormat="false" ht="18.75" hidden="false" customHeight="true" outlineLevel="0" collapsed="false">
      <c r="A69" s="59"/>
      <c r="B69" s="72"/>
      <c r="C69" s="73" t="s">
        <v>47</v>
      </c>
      <c r="D69" s="173" t="s">
        <v>406</v>
      </c>
      <c r="E69" s="173"/>
      <c r="F69" s="75" t="n">
        <v>4</v>
      </c>
      <c r="G69" s="167" t="s">
        <v>264</v>
      </c>
      <c r="H69" s="63" t="n">
        <v>37900</v>
      </c>
      <c r="I69" s="77" t="n">
        <f aca="false">SUM(H69)*$F69</f>
        <v>151600</v>
      </c>
      <c r="J69" s="78" t="n">
        <v>0</v>
      </c>
      <c r="K69" s="77" t="n">
        <f aca="false">SUM(J69)*$F69</f>
        <v>0</v>
      </c>
      <c r="L69" s="63" t="n">
        <f aca="false">SUM(,I69,K69)</f>
        <v>151600</v>
      </c>
      <c r="M69" s="79"/>
    </row>
    <row r="70" customFormat="false" ht="18.75" hidden="false" customHeight="true" outlineLevel="0" collapsed="false">
      <c r="A70" s="59"/>
      <c r="B70" s="72"/>
      <c r="C70" s="73" t="s">
        <v>47</v>
      </c>
      <c r="D70" s="173" t="s">
        <v>407</v>
      </c>
      <c r="E70" s="173"/>
      <c r="F70" s="75" t="n">
        <v>4</v>
      </c>
      <c r="G70" s="167" t="s">
        <v>95</v>
      </c>
      <c r="H70" s="63" t="n">
        <v>27500</v>
      </c>
      <c r="I70" s="77" t="n">
        <f aca="false">SUM(H70)*$F70</f>
        <v>110000</v>
      </c>
      <c r="J70" s="78" t="n">
        <v>0</v>
      </c>
      <c r="K70" s="77" t="n">
        <f aca="false">SUM(J70)*$F70</f>
        <v>0</v>
      </c>
      <c r="L70" s="63" t="n">
        <f aca="false">SUM(,I70,K70)</f>
        <v>110000</v>
      </c>
      <c r="M70" s="79"/>
    </row>
    <row r="71" customFormat="false" ht="18.75" hidden="false" customHeight="true" outlineLevel="0" collapsed="false">
      <c r="A71" s="59"/>
      <c r="B71" s="72"/>
      <c r="C71" s="73" t="s">
        <v>47</v>
      </c>
      <c r="D71" s="173" t="s">
        <v>408</v>
      </c>
      <c r="E71" s="173"/>
      <c r="F71" s="75" t="n">
        <v>1</v>
      </c>
      <c r="G71" s="167" t="s">
        <v>264</v>
      </c>
      <c r="H71" s="63" t="n">
        <v>45000</v>
      </c>
      <c r="I71" s="77" t="n">
        <f aca="false">SUM(H71)*$F71</f>
        <v>45000</v>
      </c>
      <c r="J71" s="78" t="n">
        <v>0</v>
      </c>
      <c r="K71" s="77" t="n">
        <f aca="false">SUM(J71)*$F71</f>
        <v>0</v>
      </c>
      <c r="L71" s="63" t="n">
        <f aca="false">SUM(,I71,K71)</f>
        <v>45000</v>
      </c>
      <c r="M71" s="79"/>
    </row>
    <row r="72" customFormat="false" ht="18.75" hidden="false" customHeight="true" outlineLevel="0" collapsed="false">
      <c r="A72" s="59"/>
      <c r="B72" s="72"/>
      <c r="C72" s="73" t="s">
        <v>47</v>
      </c>
      <c r="D72" s="173" t="s">
        <v>409</v>
      </c>
      <c r="E72" s="173"/>
      <c r="F72" s="75" t="n">
        <v>2</v>
      </c>
      <c r="G72" s="167" t="s">
        <v>95</v>
      </c>
      <c r="H72" s="63" t="n">
        <v>89000</v>
      </c>
      <c r="I72" s="77" t="n">
        <f aca="false">SUM(H72)*$F72</f>
        <v>178000</v>
      </c>
      <c r="J72" s="78" t="n">
        <v>0</v>
      </c>
      <c r="K72" s="77" t="n">
        <f aca="false">SUM(J72)*$F72</f>
        <v>0</v>
      </c>
      <c r="L72" s="63" t="n">
        <f aca="false">SUM(,I72,K72)</f>
        <v>178000</v>
      </c>
      <c r="M72" s="79"/>
    </row>
    <row r="73" customFormat="false" ht="18.75" hidden="false" customHeight="true" outlineLevel="0" collapsed="false">
      <c r="A73" s="59"/>
      <c r="B73" s="72"/>
      <c r="C73" s="73" t="s">
        <v>47</v>
      </c>
      <c r="D73" s="173" t="s">
        <v>410</v>
      </c>
      <c r="E73" s="173"/>
      <c r="F73" s="75" t="n">
        <v>7</v>
      </c>
      <c r="G73" s="167" t="s">
        <v>95</v>
      </c>
      <c r="H73" s="63" t="n">
        <v>48500</v>
      </c>
      <c r="I73" s="77" t="n">
        <f aca="false">SUM(H73)*$F73</f>
        <v>339500</v>
      </c>
      <c r="J73" s="78" t="n">
        <v>0</v>
      </c>
      <c r="K73" s="77" t="n">
        <f aca="false">SUM(J73)*$F73</f>
        <v>0</v>
      </c>
      <c r="L73" s="63" t="n">
        <f aca="false">SUM(,I73,K73)</f>
        <v>339500</v>
      </c>
      <c r="M73" s="79"/>
    </row>
    <row r="74" customFormat="false" ht="18.75" hidden="false" customHeight="true" outlineLevel="0" collapsed="false">
      <c r="A74" s="59"/>
      <c r="B74" s="72"/>
      <c r="C74" s="73" t="s">
        <v>47</v>
      </c>
      <c r="D74" s="173" t="s">
        <v>411</v>
      </c>
      <c r="E74" s="173"/>
      <c r="F74" s="75" t="n">
        <v>1</v>
      </c>
      <c r="G74" s="167" t="s">
        <v>264</v>
      </c>
      <c r="H74" s="63" t="n">
        <v>50000</v>
      </c>
      <c r="I74" s="77" t="n">
        <f aca="false">SUM(H74)*$F74</f>
        <v>50000</v>
      </c>
      <c r="J74" s="78" t="n">
        <v>0</v>
      </c>
      <c r="K74" s="77" t="n">
        <f aca="false">SUM(J74)*$F74</f>
        <v>0</v>
      </c>
      <c r="L74" s="63" t="n">
        <f aca="false">SUM(,I74,K74)</f>
        <v>50000</v>
      </c>
      <c r="M74" s="79"/>
    </row>
    <row r="75" customFormat="false" ht="18.75" hidden="false" customHeight="true" outlineLevel="0" collapsed="false">
      <c r="A75" s="59"/>
      <c r="B75" s="72"/>
      <c r="C75" s="73" t="s">
        <v>47</v>
      </c>
      <c r="D75" s="173" t="s">
        <v>412</v>
      </c>
      <c r="E75" s="173"/>
      <c r="F75" s="75" t="n">
        <v>1</v>
      </c>
      <c r="G75" s="167" t="s">
        <v>95</v>
      </c>
      <c r="H75" s="63" t="n">
        <v>48570</v>
      </c>
      <c r="I75" s="77" t="n">
        <f aca="false">SUM(H75)*$F75</f>
        <v>48570</v>
      </c>
      <c r="J75" s="78" t="n">
        <v>0</v>
      </c>
      <c r="K75" s="77" t="n">
        <f aca="false">SUM(J75)*$F75</f>
        <v>0</v>
      </c>
      <c r="L75" s="63" t="n">
        <f aca="false">SUM(,I75,K75)</f>
        <v>48570</v>
      </c>
      <c r="M75" s="79"/>
    </row>
    <row r="76" customFormat="false" ht="18.75" hidden="false" customHeight="true" outlineLevel="0" collapsed="false">
      <c r="A76" s="59"/>
      <c r="B76" s="72"/>
      <c r="C76" s="73" t="s">
        <v>47</v>
      </c>
      <c r="D76" s="173" t="s">
        <v>413</v>
      </c>
      <c r="E76" s="173"/>
      <c r="F76" s="75" t="n">
        <v>1</v>
      </c>
      <c r="G76" s="167" t="s">
        <v>264</v>
      </c>
      <c r="H76" s="63" t="n">
        <v>189000</v>
      </c>
      <c r="I76" s="77" t="n">
        <f aca="false">SUM(H76)*$F76</f>
        <v>189000</v>
      </c>
      <c r="J76" s="78" t="n">
        <v>0</v>
      </c>
      <c r="K76" s="77" t="n">
        <f aca="false">SUM(J76)*$F76</f>
        <v>0</v>
      </c>
      <c r="L76" s="63" t="n">
        <f aca="false">SUM(,I76,K76)</f>
        <v>189000</v>
      </c>
      <c r="M76" s="79"/>
    </row>
    <row r="77" customFormat="false" ht="18.75" hidden="false" customHeight="true" outlineLevel="0" collapsed="false">
      <c r="A77" s="59"/>
      <c r="B77" s="72"/>
      <c r="C77" s="73" t="s">
        <v>47</v>
      </c>
      <c r="D77" s="173" t="s">
        <v>414</v>
      </c>
      <c r="E77" s="173"/>
      <c r="F77" s="75" t="n">
        <v>1</v>
      </c>
      <c r="G77" s="167" t="s">
        <v>95</v>
      </c>
      <c r="H77" s="63" t="n">
        <v>91000</v>
      </c>
      <c r="I77" s="77" t="n">
        <f aca="false">SUM(H77)*$F77</f>
        <v>91000</v>
      </c>
      <c r="J77" s="78" t="n">
        <v>0</v>
      </c>
      <c r="K77" s="77" t="n">
        <f aca="false">SUM(J77)*$F77</f>
        <v>0</v>
      </c>
      <c r="L77" s="63" t="n">
        <f aca="false">SUM(,I77,K77)</f>
        <v>91000</v>
      </c>
      <c r="M77" s="79"/>
    </row>
    <row r="78" customFormat="false" ht="18.75" hidden="false" customHeight="true" outlineLevel="0" collapsed="false">
      <c r="A78" s="59"/>
      <c r="B78" s="72"/>
      <c r="C78" s="73" t="s">
        <v>47</v>
      </c>
      <c r="D78" s="173" t="s">
        <v>415</v>
      </c>
      <c r="E78" s="173"/>
      <c r="F78" s="75" t="n">
        <v>1</v>
      </c>
      <c r="G78" s="167" t="s">
        <v>264</v>
      </c>
      <c r="H78" s="63" t="n">
        <v>3500</v>
      </c>
      <c r="I78" s="77" t="n">
        <f aca="false">SUM(H78)*$F78</f>
        <v>3500</v>
      </c>
      <c r="J78" s="78" t="n">
        <v>0</v>
      </c>
      <c r="K78" s="77" t="n">
        <f aca="false">SUM(J78)*$F78</f>
        <v>0</v>
      </c>
      <c r="L78" s="63" t="n">
        <f aca="false">SUM(,I78,K78)</f>
        <v>3500</v>
      </c>
      <c r="M78" s="79"/>
    </row>
    <row r="79" customFormat="false" ht="18.75" hidden="false" customHeight="true" outlineLevel="0" collapsed="false">
      <c r="A79" s="59"/>
      <c r="B79" s="72"/>
      <c r="C79" s="73" t="s">
        <v>47</v>
      </c>
      <c r="D79" s="173" t="s">
        <v>416</v>
      </c>
      <c r="E79" s="173"/>
      <c r="F79" s="75" t="n">
        <v>1</v>
      </c>
      <c r="G79" s="167" t="s">
        <v>95</v>
      </c>
      <c r="H79" s="63" t="n">
        <v>5000</v>
      </c>
      <c r="I79" s="77" t="n">
        <f aca="false">SUM(H79)*$F79</f>
        <v>5000</v>
      </c>
      <c r="J79" s="78" t="n">
        <v>0</v>
      </c>
      <c r="K79" s="77" t="n">
        <f aca="false">SUM(J79)*$F79</f>
        <v>0</v>
      </c>
      <c r="L79" s="63" t="n">
        <f aca="false">SUM(,I79,K79)</f>
        <v>5000</v>
      </c>
      <c r="M79" s="79"/>
    </row>
    <row r="80" customFormat="false" ht="18.75" hidden="false" customHeight="true" outlineLevel="0" collapsed="false">
      <c r="A80" s="59"/>
      <c r="B80" s="72"/>
      <c r="C80" s="73" t="s">
        <v>47</v>
      </c>
      <c r="D80" s="173" t="s">
        <v>417</v>
      </c>
      <c r="E80" s="173"/>
      <c r="F80" s="75" t="n">
        <v>1</v>
      </c>
      <c r="G80" s="167" t="s">
        <v>399</v>
      </c>
      <c r="H80" s="63" t="n">
        <v>25000</v>
      </c>
      <c r="I80" s="77" t="n">
        <f aca="false">SUM(H80)*$F80</f>
        <v>25000</v>
      </c>
      <c r="J80" s="78" t="n">
        <v>0</v>
      </c>
      <c r="K80" s="77" t="n">
        <f aca="false">SUM(J80)*$F80</f>
        <v>0</v>
      </c>
      <c r="L80" s="63" t="n">
        <f aca="false">SUM(,I80,K80)</f>
        <v>25000</v>
      </c>
      <c r="M80" s="79"/>
    </row>
    <row r="81" customFormat="false" ht="18.75" hidden="false" customHeight="true" outlineLevel="0" collapsed="false">
      <c r="A81" s="30"/>
      <c r="B81" s="203"/>
      <c r="C81" s="204"/>
      <c r="D81" s="204"/>
      <c r="E81" s="204"/>
      <c r="F81" s="32"/>
      <c r="G81" s="33"/>
      <c r="H81" s="34"/>
      <c r="I81" s="34"/>
      <c r="J81" s="34"/>
      <c r="K81" s="34"/>
      <c r="L81" s="34"/>
      <c r="M81" s="33"/>
    </row>
    <row r="82" customFormat="false" ht="18.75" hidden="false" customHeight="true" outlineLevel="0" collapsed="false">
      <c r="A82" s="30"/>
      <c r="B82" s="203"/>
      <c r="C82" s="204"/>
      <c r="D82" s="204"/>
      <c r="E82" s="204"/>
      <c r="F82" s="32"/>
      <c r="G82" s="33"/>
      <c r="H82" s="34"/>
      <c r="I82" s="34"/>
      <c r="J82" s="34"/>
      <c r="K82" s="34"/>
      <c r="L82" s="34"/>
      <c r="M82" s="33"/>
    </row>
    <row r="83" customFormat="false" ht="18.75" hidden="false" customHeight="true" outlineLevel="0" collapsed="false">
      <c r="A83" s="62"/>
      <c r="B83" s="214"/>
      <c r="C83" s="220" t="s">
        <v>418</v>
      </c>
      <c r="D83" s="220"/>
      <c r="E83" s="216"/>
      <c r="F83" s="63"/>
      <c r="G83" s="64"/>
      <c r="H83" s="65"/>
      <c r="I83" s="66"/>
      <c r="J83" s="67"/>
      <c r="K83" s="66"/>
      <c r="L83" s="65"/>
      <c r="M83" s="79"/>
    </row>
    <row r="84" customFormat="false" ht="18.75" hidden="false" customHeight="true" outlineLevel="0" collapsed="false">
      <c r="A84" s="59"/>
      <c r="B84" s="72"/>
      <c r="C84" s="73" t="s">
        <v>47</v>
      </c>
      <c r="D84" s="173" t="s">
        <v>419</v>
      </c>
      <c r="E84" s="173"/>
      <c r="F84" s="75" t="n">
        <v>2</v>
      </c>
      <c r="G84" s="167" t="s">
        <v>264</v>
      </c>
      <c r="H84" s="63" t="n">
        <v>74270</v>
      </c>
      <c r="I84" s="77" t="n">
        <f aca="false">SUM(H84)*$F84</f>
        <v>148540</v>
      </c>
      <c r="J84" s="78" t="n">
        <v>0</v>
      </c>
      <c r="K84" s="77" t="n">
        <f aca="false">SUM(J84)*$F84</f>
        <v>0</v>
      </c>
      <c r="L84" s="63" t="n">
        <f aca="false">SUM(,I84,K84)</f>
        <v>148540</v>
      </c>
      <c r="M84" s="79"/>
    </row>
    <row r="85" customFormat="false" ht="18.75" hidden="false" customHeight="true" outlineLevel="0" collapsed="false">
      <c r="A85" s="59"/>
      <c r="B85" s="72"/>
      <c r="C85" s="73" t="s">
        <v>47</v>
      </c>
      <c r="D85" s="173" t="s">
        <v>420</v>
      </c>
      <c r="E85" s="173"/>
      <c r="F85" s="75" t="n">
        <v>2</v>
      </c>
      <c r="G85" s="167" t="s">
        <v>95</v>
      </c>
      <c r="H85" s="63" t="n">
        <v>6650</v>
      </c>
      <c r="I85" s="77" t="n">
        <f aca="false">SUM(H85)*$F85</f>
        <v>13300</v>
      </c>
      <c r="J85" s="78" t="n">
        <v>0</v>
      </c>
      <c r="K85" s="77" t="n">
        <f aca="false">SUM(J85)*$F85</f>
        <v>0</v>
      </c>
      <c r="L85" s="63" t="n">
        <f aca="false">SUM(,I85,K85)</f>
        <v>13300</v>
      </c>
      <c r="M85" s="79"/>
    </row>
    <row r="86" customFormat="false" ht="18.75" hidden="false" customHeight="true" outlineLevel="0" collapsed="false">
      <c r="A86" s="59"/>
      <c r="B86" s="72"/>
      <c r="C86" s="73" t="s">
        <v>47</v>
      </c>
      <c r="D86" s="173" t="s">
        <v>421</v>
      </c>
      <c r="E86" s="173"/>
      <c r="F86" s="75" t="n">
        <v>2</v>
      </c>
      <c r="G86" s="167" t="s">
        <v>95</v>
      </c>
      <c r="H86" s="63" t="n">
        <v>1500</v>
      </c>
      <c r="I86" s="77" t="n">
        <f aca="false">SUM(H86)*$F86</f>
        <v>3000</v>
      </c>
      <c r="J86" s="78" t="n">
        <v>0</v>
      </c>
      <c r="K86" s="77" t="n">
        <f aca="false">SUM(J86)*$F86</f>
        <v>0</v>
      </c>
      <c r="L86" s="63" t="n">
        <f aca="false">SUM(,I86,K86)</f>
        <v>3000</v>
      </c>
      <c r="M86" s="79"/>
    </row>
    <row r="87" customFormat="false" ht="18.75" hidden="false" customHeight="true" outlineLevel="0" collapsed="false">
      <c r="A87" s="59"/>
      <c r="B87" s="72"/>
      <c r="C87" s="73" t="s">
        <v>47</v>
      </c>
      <c r="D87" s="173" t="s">
        <v>422</v>
      </c>
      <c r="E87" s="173"/>
      <c r="F87" s="75" t="n">
        <v>144</v>
      </c>
      <c r="G87" s="167" t="s">
        <v>95</v>
      </c>
      <c r="H87" s="63" t="n">
        <v>1600</v>
      </c>
      <c r="I87" s="77" t="n">
        <f aca="false">SUM(H87)*$F87</f>
        <v>230400</v>
      </c>
      <c r="J87" s="78" t="n">
        <v>0</v>
      </c>
      <c r="K87" s="77" t="n">
        <f aca="false">SUM(J87)*$F87</f>
        <v>0</v>
      </c>
      <c r="L87" s="63" t="n">
        <f aca="false">SUM(,I87,K87)</f>
        <v>230400</v>
      </c>
      <c r="M87" s="79"/>
    </row>
    <row r="88" customFormat="false" ht="18.75" hidden="false" customHeight="true" outlineLevel="0" collapsed="false">
      <c r="A88" s="59"/>
      <c r="B88" s="72"/>
      <c r="C88" s="73" t="s">
        <v>47</v>
      </c>
      <c r="D88" s="173" t="s">
        <v>423</v>
      </c>
      <c r="E88" s="173"/>
      <c r="F88" s="75" t="n">
        <v>40</v>
      </c>
      <c r="G88" s="167" t="s">
        <v>95</v>
      </c>
      <c r="H88" s="63" t="n">
        <v>1200</v>
      </c>
      <c r="I88" s="77" t="n">
        <f aca="false">SUM(H88)*$F88</f>
        <v>48000</v>
      </c>
      <c r="J88" s="78" t="n">
        <v>0</v>
      </c>
      <c r="K88" s="77" t="n">
        <f aca="false">SUM(J88)*$F88</f>
        <v>0</v>
      </c>
      <c r="L88" s="63" t="n">
        <f aca="false">SUM(,I88,K88)</f>
        <v>48000</v>
      </c>
      <c r="M88" s="79"/>
    </row>
    <row r="89" customFormat="false" ht="18.75" hidden="false" customHeight="true" outlineLevel="0" collapsed="false">
      <c r="A89" s="59"/>
      <c r="B89" s="72"/>
      <c r="C89" s="73" t="s">
        <v>47</v>
      </c>
      <c r="D89" s="173" t="s">
        <v>424</v>
      </c>
      <c r="E89" s="173"/>
      <c r="F89" s="75" t="n">
        <v>2</v>
      </c>
      <c r="G89" s="167" t="s">
        <v>95</v>
      </c>
      <c r="H89" s="63" t="n">
        <v>3900</v>
      </c>
      <c r="I89" s="77" t="n">
        <f aca="false">SUM(H89)*$F89</f>
        <v>7800</v>
      </c>
      <c r="J89" s="78" t="n">
        <v>0</v>
      </c>
      <c r="K89" s="77" t="n">
        <f aca="false">SUM(J89)*$F89</f>
        <v>0</v>
      </c>
      <c r="L89" s="63" t="n">
        <f aca="false">SUM(,I89,K89)</f>
        <v>7800</v>
      </c>
      <c r="M89" s="79"/>
    </row>
    <row r="90" customFormat="false" ht="18.75" hidden="false" customHeight="true" outlineLevel="0" collapsed="false">
      <c r="A90" s="59"/>
      <c r="B90" s="72"/>
      <c r="C90" s="73" t="s">
        <v>47</v>
      </c>
      <c r="D90" s="173" t="s">
        <v>425</v>
      </c>
      <c r="E90" s="173"/>
      <c r="F90" s="75" t="n">
        <v>1</v>
      </c>
      <c r="G90" s="167" t="s">
        <v>264</v>
      </c>
      <c r="H90" s="63" t="n">
        <v>42270</v>
      </c>
      <c r="I90" s="77" t="n">
        <f aca="false">SUM(H90)*$F90</f>
        <v>42270</v>
      </c>
      <c r="J90" s="78" t="n">
        <v>0</v>
      </c>
      <c r="K90" s="77" t="n">
        <f aca="false">SUM(J90)*$F90</f>
        <v>0</v>
      </c>
      <c r="L90" s="63" t="n">
        <f aca="false">SUM(,I90,K90)</f>
        <v>42270</v>
      </c>
      <c r="M90" s="79"/>
    </row>
    <row r="91" customFormat="false" ht="18.75" hidden="false" customHeight="true" outlineLevel="0" collapsed="false">
      <c r="A91" s="59"/>
      <c r="B91" s="72"/>
      <c r="C91" s="73" t="s">
        <v>47</v>
      </c>
      <c r="D91" s="173" t="s">
        <v>419</v>
      </c>
      <c r="E91" s="173"/>
      <c r="F91" s="75" t="n">
        <v>1</v>
      </c>
      <c r="G91" s="167" t="s">
        <v>264</v>
      </c>
      <c r="H91" s="63" t="n">
        <v>39850</v>
      </c>
      <c r="I91" s="77" t="n">
        <f aca="false">SUM(H91)*$F91</f>
        <v>39850</v>
      </c>
      <c r="J91" s="78" t="n">
        <v>0</v>
      </c>
      <c r="K91" s="77" t="n">
        <f aca="false">SUM(J91)*$F91</f>
        <v>0</v>
      </c>
      <c r="L91" s="63" t="n">
        <f aca="false">SUM(,I91,K91)</f>
        <v>39850</v>
      </c>
      <c r="M91" s="79"/>
    </row>
    <row r="92" customFormat="false" ht="18.75" hidden="false" customHeight="true" outlineLevel="0" collapsed="false">
      <c r="A92" s="59"/>
      <c r="B92" s="72"/>
      <c r="C92" s="73" t="s">
        <v>47</v>
      </c>
      <c r="D92" s="173" t="s">
        <v>426</v>
      </c>
      <c r="E92" s="173"/>
      <c r="F92" s="75" t="n">
        <v>12</v>
      </c>
      <c r="G92" s="167" t="s">
        <v>95</v>
      </c>
      <c r="H92" s="63" t="n">
        <v>3200</v>
      </c>
      <c r="I92" s="77" t="n">
        <f aca="false">SUM(H92)*$F92</f>
        <v>38400</v>
      </c>
      <c r="J92" s="78" t="n">
        <v>0</v>
      </c>
      <c r="K92" s="77" t="n">
        <f aca="false">SUM(J92)*$F92</f>
        <v>0</v>
      </c>
      <c r="L92" s="63" t="n">
        <f aca="false">SUM(,I92,K92)</f>
        <v>38400</v>
      </c>
      <c r="M92" s="79"/>
    </row>
    <row r="93" customFormat="false" ht="18.75" hidden="false" customHeight="true" outlineLevel="0" collapsed="false">
      <c r="A93" s="59"/>
      <c r="B93" s="72"/>
      <c r="C93" s="73" t="s">
        <v>47</v>
      </c>
      <c r="D93" s="173" t="s">
        <v>427</v>
      </c>
      <c r="E93" s="173"/>
      <c r="F93" s="75" t="n">
        <v>1</v>
      </c>
      <c r="G93" s="167" t="s">
        <v>95</v>
      </c>
      <c r="H93" s="63" t="n">
        <v>40000</v>
      </c>
      <c r="I93" s="77" t="n">
        <f aca="false">SUM(H93)*$F93</f>
        <v>40000</v>
      </c>
      <c r="J93" s="78" t="n">
        <v>0</v>
      </c>
      <c r="K93" s="77" t="n">
        <f aca="false">SUM(J93)*$F93</f>
        <v>0</v>
      </c>
      <c r="L93" s="63" t="n">
        <f aca="false">SUM(,I93,K93)</f>
        <v>40000</v>
      </c>
      <c r="M93" s="79"/>
    </row>
    <row r="94" customFormat="false" ht="18.75" hidden="false" customHeight="true" outlineLevel="0" collapsed="false">
      <c r="A94" s="59"/>
      <c r="B94" s="72"/>
      <c r="C94" s="73" t="s">
        <v>47</v>
      </c>
      <c r="D94" s="173" t="s">
        <v>428</v>
      </c>
      <c r="E94" s="173"/>
      <c r="F94" s="75" t="n">
        <v>1</v>
      </c>
      <c r="G94" s="167" t="s">
        <v>399</v>
      </c>
      <c r="H94" s="63" t="n">
        <v>28000</v>
      </c>
      <c r="I94" s="77" t="n">
        <f aca="false">SUM(H94)*$F94</f>
        <v>28000</v>
      </c>
      <c r="J94" s="78" t="n">
        <v>0</v>
      </c>
      <c r="K94" s="77" t="n">
        <f aca="false">SUM(J94)*$F94</f>
        <v>0</v>
      </c>
      <c r="L94" s="63" t="n">
        <f aca="false">SUM(,I94,K94)</f>
        <v>28000</v>
      </c>
      <c r="M94" s="79"/>
    </row>
    <row r="95" customFormat="false" ht="18.75" hidden="false" customHeight="true" outlineLevel="0" collapsed="false">
      <c r="A95" s="59"/>
      <c r="B95" s="72"/>
      <c r="C95" s="73" t="s">
        <v>47</v>
      </c>
      <c r="D95" s="221" t="s">
        <v>429</v>
      </c>
      <c r="E95" s="221"/>
      <c r="F95" s="75" t="n">
        <v>1</v>
      </c>
      <c r="G95" s="167" t="s">
        <v>430</v>
      </c>
      <c r="H95" s="90" t="n">
        <v>500000</v>
      </c>
      <c r="I95" s="77" t="n">
        <f aca="false">SUM(H95)*$F95</f>
        <v>500000</v>
      </c>
      <c r="J95" s="78" t="n">
        <v>0</v>
      </c>
      <c r="K95" s="77" t="n">
        <f aca="false">SUM(J95)*$F95</f>
        <v>0</v>
      </c>
      <c r="L95" s="63" t="n">
        <f aca="false">SUM(,I95,K95)</f>
        <v>500000</v>
      </c>
      <c r="M95" s="79"/>
    </row>
    <row r="96" customFormat="false" ht="18.75" hidden="false" customHeight="true" outlineLevel="0" collapsed="false">
      <c r="A96" s="168"/>
      <c r="B96" s="214"/>
      <c r="C96" s="220"/>
      <c r="D96" s="220" t="s">
        <v>431</v>
      </c>
      <c r="E96" s="216"/>
      <c r="F96" s="131"/>
      <c r="G96" s="170"/>
      <c r="H96" s="90"/>
      <c r="I96" s="89"/>
      <c r="J96" s="171"/>
      <c r="K96" s="89"/>
      <c r="L96" s="90"/>
      <c r="M96" s="172"/>
    </row>
    <row r="97" s="41" customFormat="true" ht="18.75" hidden="false" customHeight="true" outlineLevel="0" collapsed="false">
      <c r="A97" s="35"/>
      <c r="B97" s="209"/>
      <c r="C97" s="218"/>
      <c r="D97" s="218" t="s">
        <v>432</v>
      </c>
      <c r="E97" s="219"/>
      <c r="F97" s="37"/>
      <c r="G97" s="38"/>
      <c r="H97" s="39"/>
      <c r="I97" s="39" t="n">
        <f aca="false">SUM(I45:I96)</f>
        <v>4142920</v>
      </c>
      <c r="J97" s="40"/>
      <c r="K97" s="39" t="n">
        <f aca="false">SUM(K45:K96)</f>
        <v>0</v>
      </c>
      <c r="L97" s="39" t="n">
        <f aca="false">SUM(L45:L96)</f>
        <v>4142920</v>
      </c>
      <c r="M97" s="38"/>
    </row>
    <row r="98" customFormat="false" ht="18.75" hidden="false" customHeight="true" outlineLevel="0" collapsed="false">
      <c r="A98" s="62" t="n">
        <v>3</v>
      </c>
      <c r="B98" s="214" t="s">
        <v>364</v>
      </c>
      <c r="C98" s="220"/>
      <c r="D98" s="220"/>
      <c r="E98" s="216"/>
      <c r="F98" s="63"/>
      <c r="G98" s="64"/>
      <c r="H98" s="65"/>
      <c r="I98" s="66"/>
      <c r="J98" s="67"/>
      <c r="K98" s="66"/>
      <c r="L98" s="65"/>
      <c r="M98" s="68"/>
    </row>
    <row r="99" s="41" customFormat="true" ht="18.75" hidden="false" customHeight="true" outlineLevel="0" collapsed="false">
      <c r="A99" s="35"/>
      <c r="B99" s="209"/>
      <c r="C99" s="218"/>
      <c r="D99" s="218" t="s">
        <v>433</v>
      </c>
      <c r="E99" s="219"/>
      <c r="F99" s="37"/>
      <c r="G99" s="38"/>
      <c r="H99" s="39"/>
      <c r="I99" s="39" t="n">
        <v>0</v>
      </c>
      <c r="J99" s="40"/>
      <c r="K99" s="39" t="n">
        <v>0</v>
      </c>
      <c r="L99" s="39" t="n">
        <v>0</v>
      </c>
      <c r="M99" s="38"/>
    </row>
    <row r="100" customFormat="false" ht="18.75" hidden="false" customHeight="true" outlineLevel="0" collapsed="false">
      <c r="A100" s="62" t="n">
        <v>4</v>
      </c>
      <c r="B100" s="214" t="s">
        <v>365</v>
      </c>
      <c r="C100" s="220"/>
      <c r="D100" s="220"/>
      <c r="E100" s="216"/>
      <c r="F100" s="63"/>
      <c r="G100" s="64"/>
      <c r="H100" s="65"/>
      <c r="I100" s="66"/>
      <c r="J100" s="67"/>
      <c r="K100" s="66"/>
      <c r="L100" s="65"/>
      <c r="M100" s="68"/>
    </row>
    <row r="101" s="41" customFormat="true" ht="18.75" hidden="false" customHeight="true" outlineLevel="0" collapsed="false">
      <c r="A101" s="35"/>
      <c r="B101" s="209"/>
      <c r="C101" s="218"/>
      <c r="D101" s="218" t="s">
        <v>434</v>
      </c>
      <c r="E101" s="219"/>
      <c r="F101" s="37"/>
      <c r="G101" s="38"/>
      <c r="H101" s="39"/>
      <c r="I101" s="39" t="n">
        <v>0</v>
      </c>
      <c r="J101" s="40"/>
      <c r="K101" s="39" t="n">
        <v>0</v>
      </c>
      <c r="L101" s="39" t="n">
        <v>0</v>
      </c>
      <c r="M101" s="38"/>
    </row>
    <row r="102" customFormat="false" ht="18.75" hidden="false" customHeight="true" outlineLevel="0" collapsed="false">
      <c r="A102" s="62" t="n">
        <v>5</v>
      </c>
      <c r="B102" s="214" t="s">
        <v>366</v>
      </c>
      <c r="C102" s="220"/>
      <c r="D102" s="220"/>
      <c r="E102" s="216"/>
      <c r="F102" s="63"/>
      <c r="G102" s="64"/>
      <c r="H102" s="65"/>
      <c r="I102" s="66"/>
      <c r="J102" s="67"/>
      <c r="K102" s="66"/>
      <c r="L102" s="65"/>
      <c r="M102" s="68"/>
    </row>
    <row r="103" s="41" customFormat="true" ht="18.75" hidden="false" customHeight="true" outlineLevel="0" collapsed="false">
      <c r="A103" s="35"/>
      <c r="B103" s="209"/>
      <c r="C103" s="218"/>
      <c r="D103" s="218" t="s">
        <v>435</v>
      </c>
      <c r="E103" s="219"/>
      <c r="F103" s="37"/>
      <c r="G103" s="38"/>
      <c r="H103" s="39"/>
      <c r="I103" s="39" t="n">
        <v>0</v>
      </c>
      <c r="J103" s="40"/>
      <c r="K103" s="39" t="n">
        <v>0</v>
      </c>
      <c r="L103" s="39" t="n">
        <v>0</v>
      </c>
      <c r="M103" s="38"/>
    </row>
    <row r="104" customFormat="false" ht="18.75" hidden="false" customHeight="true" outlineLevel="0" collapsed="false">
      <c r="A104" s="30"/>
      <c r="B104" s="203"/>
      <c r="C104" s="204"/>
      <c r="D104" s="204"/>
      <c r="E104" s="204"/>
      <c r="F104" s="32"/>
      <c r="G104" s="33"/>
      <c r="H104" s="34"/>
      <c r="I104" s="34"/>
      <c r="J104" s="34"/>
      <c r="K104" s="34"/>
      <c r="L104" s="34"/>
      <c r="M104" s="33"/>
    </row>
    <row r="105" customFormat="false" ht="18.75" hidden="false" customHeight="true" outlineLevel="0" collapsed="false">
      <c r="A105" s="30"/>
      <c r="B105" s="203"/>
      <c r="C105" s="204"/>
      <c r="D105" s="204"/>
      <c r="E105" s="204"/>
      <c r="F105" s="32"/>
      <c r="G105" s="33"/>
      <c r="H105" s="34"/>
      <c r="I105" s="34"/>
      <c r="J105" s="34"/>
      <c r="K105" s="34"/>
      <c r="L105" s="34"/>
      <c r="M105" s="33"/>
    </row>
    <row r="106" customFormat="false" ht="18.75" hidden="false" customHeight="true" outlineLevel="0" collapsed="false">
      <c r="A106" s="30"/>
      <c r="B106" s="203"/>
      <c r="C106" s="204"/>
      <c r="D106" s="204"/>
      <c r="E106" s="204"/>
      <c r="F106" s="32"/>
      <c r="G106" s="33"/>
      <c r="H106" s="34"/>
      <c r="I106" s="34"/>
      <c r="J106" s="34"/>
      <c r="K106" s="34"/>
      <c r="L106" s="34"/>
      <c r="M106" s="33"/>
    </row>
    <row r="107" customFormat="false" ht="18.75" hidden="false" customHeight="true" outlineLevel="0" collapsed="false">
      <c r="A107" s="62" t="n">
        <v>6</v>
      </c>
      <c r="B107" s="214" t="s">
        <v>367</v>
      </c>
      <c r="C107" s="220"/>
      <c r="D107" s="220"/>
      <c r="E107" s="216"/>
      <c r="F107" s="63"/>
      <c r="G107" s="64"/>
      <c r="H107" s="65"/>
      <c r="I107" s="66"/>
      <c r="J107" s="67"/>
      <c r="K107" s="66"/>
      <c r="L107" s="65"/>
      <c r="M107" s="68"/>
    </row>
    <row r="108" customFormat="false" ht="18.75" hidden="false" customHeight="true" outlineLevel="0" collapsed="false">
      <c r="A108" s="59"/>
      <c r="B108" s="72"/>
      <c r="C108" s="73" t="s">
        <v>47</v>
      </c>
      <c r="D108" s="184" t="s">
        <v>305</v>
      </c>
      <c r="E108" s="184"/>
      <c r="F108" s="75" t="n">
        <v>9</v>
      </c>
      <c r="G108" s="167" t="s">
        <v>264</v>
      </c>
      <c r="H108" s="63" t="n">
        <v>79440</v>
      </c>
      <c r="I108" s="77" t="n">
        <f aca="false">SUM(H108)*$F108</f>
        <v>714960</v>
      </c>
      <c r="J108" s="78" t="n">
        <v>0</v>
      </c>
      <c r="K108" s="77" t="n">
        <f aca="false">SUM(J108)*$F108</f>
        <v>0</v>
      </c>
      <c r="L108" s="65" t="n">
        <f aca="false">SUM(,I108,K108)</f>
        <v>714960</v>
      </c>
      <c r="M108" s="79"/>
    </row>
    <row r="109" customFormat="false" ht="18.75" hidden="false" customHeight="true" outlineLevel="0" collapsed="false">
      <c r="A109" s="59"/>
      <c r="B109" s="72"/>
      <c r="C109" s="73" t="s">
        <v>47</v>
      </c>
      <c r="D109" s="184" t="s">
        <v>306</v>
      </c>
      <c r="E109" s="184"/>
      <c r="F109" s="75" t="n">
        <v>1</v>
      </c>
      <c r="G109" s="167" t="s">
        <v>264</v>
      </c>
      <c r="H109" s="63" t="n">
        <v>18700</v>
      </c>
      <c r="I109" s="77" t="n">
        <f aca="false">SUM(H109)*$F109</f>
        <v>18700</v>
      </c>
      <c r="J109" s="78" t="n">
        <v>0</v>
      </c>
      <c r="K109" s="77" t="n">
        <f aca="false">SUM(J109)*$F109</f>
        <v>0</v>
      </c>
      <c r="L109" s="65" t="n">
        <f aca="false">SUM(,I109,K109)</f>
        <v>18700</v>
      </c>
      <c r="M109" s="79"/>
    </row>
    <row r="110" customFormat="false" ht="18.75" hidden="false" customHeight="true" outlineLevel="0" collapsed="false">
      <c r="A110" s="59"/>
      <c r="B110" s="72"/>
      <c r="C110" s="73" t="s">
        <v>47</v>
      </c>
      <c r="D110" s="184" t="s">
        <v>307</v>
      </c>
      <c r="E110" s="184"/>
      <c r="F110" s="75" t="n">
        <v>4</v>
      </c>
      <c r="G110" s="167" t="s">
        <v>264</v>
      </c>
      <c r="H110" s="63" t="n">
        <v>32500</v>
      </c>
      <c r="I110" s="77" t="n">
        <f aca="false">SUM(H110)*$F110</f>
        <v>130000</v>
      </c>
      <c r="J110" s="78" t="n">
        <v>0</v>
      </c>
      <c r="K110" s="77" t="n">
        <f aca="false">SUM(J110)*$F110</f>
        <v>0</v>
      </c>
      <c r="L110" s="65" t="n">
        <f aca="false">SUM(,I110,K110)</f>
        <v>130000</v>
      </c>
      <c r="M110" s="79"/>
    </row>
    <row r="111" customFormat="false" ht="18.75" hidden="false" customHeight="true" outlineLevel="0" collapsed="false">
      <c r="A111" s="59"/>
      <c r="B111" s="72"/>
      <c r="C111" s="73" t="s">
        <v>47</v>
      </c>
      <c r="D111" s="184" t="s">
        <v>308</v>
      </c>
      <c r="E111" s="184"/>
      <c r="F111" s="75" t="n">
        <v>29</v>
      </c>
      <c r="G111" s="167" t="s">
        <v>264</v>
      </c>
      <c r="H111" s="63" t="n">
        <v>32500</v>
      </c>
      <c r="I111" s="77" t="n">
        <f aca="false">SUM(H111)*$F111</f>
        <v>942500</v>
      </c>
      <c r="J111" s="78" t="n">
        <v>0</v>
      </c>
      <c r="K111" s="77" t="n">
        <f aca="false">SUM(J111)*$F111</f>
        <v>0</v>
      </c>
      <c r="L111" s="65" t="n">
        <f aca="false">SUM(,I111,K111)</f>
        <v>942500</v>
      </c>
      <c r="M111" s="79"/>
    </row>
    <row r="112" s="41" customFormat="true" ht="19.5" hidden="false" customHeight="true" outlineLevel="0" collapsed="false">
      <c r="A112" s="35"/>
      <c r="B112" s="209"/>
      <c r="C112" s="218"/>
      <c r="D112" s="218" t="s">
        <v>436</v>
      </c>
      <c r="E112" s="219"/>
      <c r="F112" s="37"/>
      <c r="G112" s="38"/>
      <c r="H112" s="39"/>
      <c r="I112" s="39" t="n">
        <f aca="false">SUM(I108:I111)</f>
        <v>1806160</v>
      </c>
      <c r="J112" s="40"/>
      <c r="K112" s="39" t="n">
        <v>0</v>
      </c>
      <c r="L112" s="39" t="n">
        <f aca="false">SUM(L108:L111)</f>
        <v>1806160</v>
      </c>
      <c r="M112" s="38"/>
    </row>
    <row r="113" customFormat="false" ht="18.75" hidden="false" customHeight="true" outlineLevel="0" collapsed="false">
      <c r="A113" s="222"/>
      <c r="B113" s="223"/>
      <c r="C113" s="224" t="s">
        <v>368</v>
      </c>
      <c r="D113" s="224"/>
      <c r="E113" s="224"/>
      <c r="F113" s="225"/>
      <c r="G113" s="226"/>
      <c r="H113" s="227"/>
      <c r="I113" s="228" t="n">
        <f aca="false">SUM(I43+I97+I112)</f>
        <v>7385540</v>
      </c>
      <c r="J113" s="228"/>
      <c r="K113" s="228" t="n">
        <f aca="false">SUM(K43+K97+K112)</f>
        <v>0</v>
      </c>
      <c r="L113" s="228" t="n">
        <f aca="false">SUM(L43+L97+L112)</f>
        <v>7385540</v>
      </c>
      <c r="M113" s="229"/>
    </row>
    <row r="115" customFormat="false" ht="21.75" hidden="false" customHeight="false" outlineLevel="0" collapsed="false">
      <c r="A115" s="195"/>
      <c r="B115" s="200"/>
      <c r="C115" s="201"/>
      <c r="D115" s="197"/>
      <c r="E115" s="201"/>
      <c r="G115" s="57"/>
    </row>
    <row r="116" customFormat="false" ht="21.75" hidden="false" customHeight="false" outlineLevel="0" collapsed="false">
      <c r="A116" s="195"/>
      <c r="B116" s="195"/>
      <c r="C116" s="57"/>
      <c r="D116" s="57"/>
      <c r="E116" s="57"/>
      <c r="G116" s="57"/>
    </row>
    <row r="117" customFormat="false" ht="21.75" hidden="false" customHeight="false" outlineLevel="0" collapsed="false">
      <c r="A117" s="195"/>
      <c r="B117" s="195"/>
      <c r="C117" s="57"/>
      <c r="D117" s="57"/>
      <c r="E117" s="57"/>
      <c r="G117" s="57"/>
    </row>
  </sheetData>
  <mergeCells count="116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6:A7"/>
    <mergeCell ref="B6:E7"/>
    <mergeCell ref="F6:F7"/>
    <mergeCell ref="G6:G7"/>
    <mergeCell ref="H6:I6"/>
    <mergeCell ref="J6:K6"/>
    <mergeCell ref="L6:L7"/>
    <mergeCell ref="M6:M7"/>
    <mergeCell ref="B8:E8"/>
    <mergeCell ref="B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E27"/>
    <mergeCell ref="A28:H28"/>
    <mergeCell ref="B29:E29"/>
    <mergeCell ref="A30:M30"/>
    <mergeCell ref="A31:B31"/>
    <mergeCell ref="C31:M31"/>
    <mergeCell ref="A32:C32"/>
    <mergeCell ref="D32:H32"/>
    <mergeCell ref="J32:M32"/>
    <mergeCell ref="A33:A34"/>
    <mergeCell ref="B33:E34"/>
    <mergeCell ref="F33:F34"/>
    <mergeCell ref="G33:G34"/>
    <mergeCell ref="H33:I33"/>
    <mergeCell ref="J33:K33"/>
    <mergeCell ref="L33:L34"/>
    <mergeCell ref="M33:M34"/>
    <mergeCell ref="D37:E37"/>
    <mergeCell ref="D38:E38"/>
    <mergeCell ref="D39:E39"/>
    <mergeCell ref="D40:E40"/>
    <mergeCell ref="D41:E41"/>
    <mergeCell ref="D42:E42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C81:E81"/>
    <mergeCell ref="C82:E82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104:E104"/>
    <mergeCell ref="C105:E105"/>
    <mergeCell ref="C106:E106"/>
    <mergeCell ref="D108:E108"/>
    <mergeCell ref="D109:E109"/>
    <mergeCell ref="D110:E110"/>
    <mergeCell ref="D111:E111"/>
    <mergeCell ref="C113:E1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  แผ่น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60.99"/>
    <col collapsed="false" customWidth="true" hidden="false" outlineLevel="0" max="6" min="6" style="3" width="12.42"/>
    <col collapsed="false" customWidth="false" hidden="false" outlineLevel="0" max="7" min="7" style="2" width="9.14"/>
    <col collapsed="false" customWidth="true" hidden="false" outlineLevel="0" max="8" min="8" style="4" width="18.7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</row>
    <row r="3" customFormat="false" ht="18.75" hidden="false" customHeight="true" outlineLevel="0" collapsed="false">
      <c r="A3" s="7" t="s">
        <v>3</v>
      </c>
      <c r="B3" s="7"/>
      <c r="C3" s="7"/>
      <c r="D3" s="230" t="s">
        <v>4</v>
      </c>
      <c r="E3" s="230"/>
      <c r="F3" s="230"/>
      <c r="G3" s="9" t="s">
        <v>5</v>
      </c>
      <c r="H3" s="8" t="s">
        <v>6</v>
      </c>
      <c r="I3" s="8"/>
    </row>
    <row r="4" customFormat="false" ht="18.75" hidden="false" customHeight="true" outlineLevel="0" collapsed="false">
      <c r="A4" s="7" t="s">
        <v>7</v>
      </c>
      <c r="B4" s="7"/>
      <c r="C4" s="7"/>
      <c r="D4" s="231" t="s">
        <v>8</v>
      </c>
      <c r="E4" s="231"/>
      <c r="F4" s="231"/>
      <c r="G4" s="9" t="s">
        <v>9</v>
      </c>
      <c r="H4" s="9"/>
      <c r="I4" s="11" t="s">
        <v>437</v>
      </c>
    </row>
    <row r="5" customFormat="false" ht="18.75" hidden="false" customHeight="true" outlineLevel="0" collapsed="false">
      <c r="A5" s="12" t="s">
        <v>359</v>
      </c>
      <c r="B5" s="12"/>
      <c r="C5" s="12"/>
      <c r="D5" s="13"/>
      <c r="E5" s="13"/>
      <c r="F5" s="13"/>
      <c r="G5" s="13"/>
      <c r="H5" s="13"/>
      <c r="I5" s="14"/>
    </row>
    <row r="6" customFormat="false" ht="18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8" t="s">
        <v>14</v>
      </c>
      <c r="G6" s="16" t="s">
        <v>15</v>
      </c>
      <c r="H6" s="232" t="s">
        <v>438</v>
      </c>
      <c r="I6" s="16" t="s">
        <v>19</v>
      </c>
    </row>
    <row r="7" customFormat="false" ht="18.75" hidden="false" customHeight="true" outlineLevel="0" collapsed="false">
      <c r="A7" s="16"/>
      <c r="B7" s="17"/>
      <c r="C7" s="17"/>
      <c r="D7" s="17"/>
      <c r="E7" s="17"/>
      <c r="F7" s="18"/>
      <c r="G7" s="16"/>
      <c r="H7" s="233" t="s">
        <v>439</v>
      </c>
      <c r="I7" s="16"/>
    </row>
    <row r="8" customFormat="false" ht="18.75" hidden="false" customHeight="true" outlineLevel="0" collapsed="false">
      <c r="A8" s="22"/>
      <c r="B8" s="23" t="s">
        <v>440</v>
      </c>
      <c r="C8" s="23"/>
      <c r="D8" s="23"/>
      <c r="E8" s="23"/>
      <c r="F8" s="24"/>
      <c r="G8" s="25"/>
      <c r="H8" s="28"/>
      <c r="I8" s="25"/>
    </row>
    <row r="9" customFormat="false" ht="18.75" hidden="false" customHeight="true" outlineLevel="0" collapsed="false">
      <c r="A9" s="30"/>
      <c r="B9" s="31" t="s">
        <v>441</v>
      </c>
      <c r="C9" s="31"/>
      <c r="D9" s="31"/>
      <c r="E9" s="31"/>
      <c r="F9" s="32"/>
      <c r="G9" s="33" t="s">
        <v>25</v>
      </c>
      <c r="H9" s="65" t="n">
        <f aca="false">H53</f>
        <v>0</v>
      </c>
      <c r="I9" s="33"/>
    </row>
    <row r="10" customFormat="false" ht="18.75" hidden="false" customHeight="true" outlineLevel="0" collapsed="false">
      <c r="A10" s="30"/>
      <c r="B10" s="203"/>
      <c r="C10" s="234"/>
      <c r="D10" s="234"/>
      <c r="E10" s="235"/>
      <c r="F10" s="32"/>
      <c r="G10" s="33"/>
      <c r="H10" s="34"/>
      <c r="I10" s="236" t="s">
        <v>442</v>
      </c>
    </row>
    <row r="11" customFormat="false" ht="18.75" hidden="false" customHeight="true" outlineLevel="0" collapsed="false">
      <c r="A11" s="30"/>
      <c r="B11" s="203"/>
      <c r="C11" s="234"/>
      <c r="D11" s="234"/>
      <c r="E11" s="235"/>
      <c r="F11" s="32"/>
      <c r="G11" s="236"/>
      <c r="H11" s="34"/>
      <c r="I11" s="236"/>
    </row>
    <row r="12" customFormat="false" ht="18.75" hidden="false" customHeight="true" outlineLevel="0" collapsed="false">
      <c r="A12" s="30"/>
      <c r="B12" s="203"/>
      <c r="C12" s="234"/>
      <c r="D12" s="234"/>
      <c r="E12" s="235"/>
      <c r="F12" s="32"/>
      <c r="G12" s="236"/>
      <c r="H12" s="34"/>
      <c r="I12" s="236"/>
    </row>
    <row r="13" customFormat="false" ht="18.75" hidden="false" customHeight="true" outlineLevel="0" collapsed="false">
      <c r="A13" s="30"/>
      <c r="B13" s="203"/>
      <c r="C13" s="234"/>
      <c r="D13" s="234"/>
      <c r="E13" s="235"/>
      <c r="F13" s="32"/>
      <c r="G13" s="236"/>
      <c r="H13" s="34"/>
      <c r="I13" s="236"/>
    </row>
    <row r="14" customFormat="false" ht="18.75" hidden="false" customHeight="true" outlineLevel="0" collapsed="false">
      <c r="A14" s="30"/>
      <c r="B14" s="203"/>
      <c r="C14" s="234"/>
      <c r="D14" s="234"/>
      <c r="E14" s="235"/>
      <c r="F14" s="32"/>
      <c r="G14" s="236"/>
      <c r="H14" s="34"/>
      <c r="I14" s="236"/>
    </row>
    <row r="15" customFormat="false" ht="18.75" hidden="false" customHeight="true" outlineLevel="0" collapsed="false">
      <c r="A15" s="30"/>
      <c r="B15" s="203"/>
      <c r="C15" s="234"/>
      <c r="D15" s="234"/>
      <c r="E15" s="235"/>
      <c r="F15" s="32"/>
      <c r="G15" s="236"/>
      <c r="H15" s="34"/>
      <c r="I15" s="236"/>
    </row>
    <row r="16" customFormat="false" ht="18.75" hidden="false" customHeight="true" outlineLevel="0" collapsed="false">
      <c r="A16" s="30"/>
      <c r="B16" s="203"/>
      <c r="C16" s="234"/>
      <c r="D16" s="234"/>
      <c r="E16" s="235"/>
      <c r="F16" s="32"/>
      <c r="G16" s="236"/>
      <c r="H16" s="34"/>
      <c r="I16" s="236"/>
    </row>
    <row r="17" customFormat="false" ht="18.75" hidden="false" customHeight="true" outlineLevel="0" collapsed="false">
      <c r="A17" s="30"/>
      <c r="B17" s="203"/>
      <c r="C17" s="234"/>
      <c r="D17" s="234"/>
      <c r="E17" s="235"/>
      <c r="F17" s="32"/>
      <c r="G17" s="236"/>
      <c r="H17" s="34"/>
      <c r="I17" s="236"/>
    </row>
    <row r="18" customFormat="false" ht="18.75" hidden="false" customHeight="true" outlineLevel="0" collapsed="false">
      <c r="A18" s="30"/>
      <c r="B18" s="203"/>
      <c r="C18" s="234"/>
      <c r="D18" s="234"/>
      <c r="E18" s="235"/>
      <c r="F18" s="32"/>
      <c r="G18" s="236"/>
      <c r="H18" s="34"/>
      <c r="I18" s="236"/>
    </row>
    <row r="19" customFormat="false" ht="18.75" hidden="false" customHeight="true" outlineLevel="0" collapsed="false">
      <c r="A19" s="30"/>
      <c r="B19" s="203"/>
      <c r="C19" s="234"/>
      <c r="D19" s="234"/>
      <c r="E19" s="235"/>
      <c r="F19" s="32"/>
      <c r="G19" s="236"/>
      <c r="H19" s="34"/>
      <c r="I19" s="236"/>
    </row>
    <row r="20" customFormat="false" ht="18.75" hidden="false" customHeight="true" outlineLevel="0" collapsed="false">
      <c r="A20" s="30"/>
      <c r="B20" s="203"/>
      <c r="C20" s="234"/>
      <c r="D20" s="234"/>
      <c r="E20" s="235"/>
      <c r="F20" s="32"/>
      <c r="G20" s="236"/>
      <c r="H20" s="34"/>
      <c r="I20" s="236"/>
    </row>
    <row r="21" customFormat="false" ht="18.75" hidden="false" customHeight="true" outlineLevel="0" collapsed="false">
      <c r="A21" s="30"/>
      <c r="B21" s="203"/>
      <c r="C21" s="234"/>
      <c r="D21" s="234"/>
      <c r="E21" s="235"/>
      <c r="F21" s="32"/>
      <c r="G21" s="236"/>
      <c r="H21" s="34"/>
      <c r="I21" s="236"/>
    </row>
    <row r="22" customFormat="false" ht="18.75" hidden="false" customHeight="true" outlineLevel="0" collapsed="false">
      <c r="A22" s="30"/>
      <c r="B22" s="203"/>
      <c r="C22" s="234"/>
      <c r="D22" s="234"/>
      <c r="E22" s="235"/>
      <c r="F22" s="32"/>
      <c r="G22" s="236"/>
      <c r="H22" s="34"/>
      <c r="I22" s="236"/>
    </row>
    <row r="23" customFormat="false" ht="18.75" hidden="false" customHeight="true" outlineLevel="0" collapsed="false">
      <c r="A23" s="30"/>
      <c r="B23" s="203"/>
      <c r="C23" s="234"/>
      <c r="D23" s="234"/>
      <c r="E23" s="235"/>
      <c r="F23" s="32"/>
      <c r="G23" s="236"/>
      <c r="H23" s="34"/>
      <c r="I23" s="236"/>
    </row>
    <row r="24" customFormat="false" ht="18.75" hidden="false" customHeight="true" outlineLevel="0" collapsed="false">
      <c r="A24" s="30"/>
      <c r="B24" s="203"/>
      <c r="C24" s="234"/>
      <c r="D24" s="234"/>
      <c r="E24" s="235"/>
      <c r="F24" s="32"/>
      <c r="G24" s="236"/>
      <c r="H24" s="34"/>
      <c r="I24" s="236"/>
    </row>
    <row r="25" customFormat="false" ht="18.75" hidden="false" customHeight="true" outlineLevel="0" collapsed="false">
      <c r="A25" s="30"/>
      <c r="B25" s="203"/>
      <c r="C25" s="234"/>
      <c r="D25" s="234"/>
      <c r="E25" s="235"/>
      <c r="F25" s="32"/>
      <c r="G25" s="236"/>
      <c r="H25" s="34"/>
      <c r="I25" s="236"/>
    </row>
    <row r="26" customFormat="false" ht="18.75" hidden="false" customHeight="true" outlineLevel="0" collapsed="false">
      <c r="A26" s="47"/>
      <c r="B26" s="203"/>
      <c r="C26" s="234"/>
      <c r="D26" s="234"/>
      <c r="E26" s="235"/>
      <c r="F26" s="48"/>
      <c r="G26" s="49"/>
      <c r="H26" s="50"/>
      <c r="I26" s="49"/>
    </row>
    <row r="27" customFormat="false" ht="18.75" hidden="false" customHeight="true" outlineLevel="0" collapsed="false">
      <c r="A27" s="237"/>
      <c r="B27" s="238"/>
      <c r="C27" s="239"/>
      <c r="D27" s="239"/>
      <c r="E27" s="240"/>
      <c r="F27" s="241"/>
      <c r="G27" s="242"/>
      <c r="H27" s="243"/>
      <c r="I27" s="242"/>
    </row>
    <row r="28" customFormat="false" ht="18.75" hidden="false" customHeight="true" outlineLevel="0" collapsed="false">
      <c r="A28" s="16" t="s">
        <v>443</v>
      </c>
      <c r="B28" s="16"/>
      <c r="C28" s="16"/>
      <c r="D28" s="16"/>
      <c r="E28" s="16"/>
      <c r="F28" s="16"/>
      <c r="G28" s="16"/>
      <c r="H28" s="52" t="n">
        <f aca="false">SUM(H9:H27)</f>
        <v>0</v>
      </c>
      <c r="I28" s="53"/>
    </row>
    <row r="29" customFormat="false" ht="18.75" hidden="false" customHeight="true" outlineLevel="0" collapsed="false">
      <c r="A29" s="54"/>
      <c r="B29" s="54"/>
      <c r="C29" s="54"/>
      <c r="D29" s="54"/>
      <c r="E29" s="54"/>
      <c r="F29" s="55"/>
      <c r="G29" s="54"/>
      <c r="H29" s="56"/>
      <c r="I29" s="54"/>
    </row>
    <row r="30" customFormat="false" ht="24" hidden="false" customHeight="false" outlineLevel="0" collapsed="false">
      <c r="A30" s="6" t="s">
        <v>42</v>
      </c>
      <c r="B30" s="6"/>
      <c r="C30" s="6"/>
      <c r="D30" s="6"/>
      <c r="E30" s="6"/>
      <c r="F30" s="6"/>
      <c r="G30" s="6"/>
      <c r="H30" s="6"/>
      <c r="I30" s="6"/>
    </row>
    <row r="31" customFormat="false" ht="18.75" hidden="false" customHeight="true" outlineLevel="0" collapsed="false">
      <c r="A31" s="7" t="s">
        <v>1</v>
      </c>
      <c r="B31" s="7"/>
      <c r="C31" s="8" t="s">
        <v>444</v>
      </c>
      <c r="D31" s="8"/>
      <c r="E31" s="8"/>
      <c r="F31" s="8"/>
      <c r="G31" s="8"/>
      <c r="H31" s="8"/>
      <c r="I31" s="8"/>
    </row>
    <row r="32" customFormat="false" ht="18.75" hidden="false" customHeight="true" outlineLevel="0" collapsed="false">
      <c r="A32" s="7" t="s">
        <v>3</v>
      </c>
      <c r="B32" s="7"/>
      <c r="C32" s="7"/>
      <c r="D32" s="13" t="str">
        <f aca="false">+D3</f>
        <v>โรงเรียน  อนุบาลเคหะบางพลี (10 ปี สปช.)</v>
      </c>
      <c r="E32" s="13"/>
      <c r="F32" s="13"/>
      <c r="G32" s="9" t="s">
        <v>5</v>
      </c>
      <c r="H32" s="8" t="s">
        <v>6</v>
      </c>
      <c r="I32" s="9"/>
    </row>
    <row r="33" customFormat="false" ht="18.75" hidden="false" customHeight="true" outlineLevel="0" collapsed="false">
      <c r="A33" s="16" t="s">
        <v>12</v>
      </c>
      <c r="B33" s="17" t="s">
        <v>13</v>
      </c>
      <c r="C33" s="17"/>
      <c r="D33" s="17"/>
      <c r="E33" s="17"/>
      <c r="F33" s="18" t="s">
        <v>14</v>
      </c>
      <c r="G33" s="16" t="s">
        <v>15</v>
      </c>
      <c r="H33" s="232" t="s">
        <v>438</v>
      </c>
      <c r="I33" s="16" t="s">
        <v>19</v>
      </c>
    </row>
    <row r="34" customFormat="false" ht="18.75" hidden="false" customHeight="true" outlineLevel="0" collapsed="false">
      <c r="A34" s="16"/>
      <c r="B34" s="17"/>
      <c r="C34" s="17"/>
      <c r="D34" s="17"/>
      <c r="E34" s="17"/>
      <c r="F34" s="18"/>
      <c r="G34" s="16"/>
      <c r="H34" s="233" t="s">
        <v>439</v>
      </c>
      <c r="I34" s="16"/>
    </row>
    <row r="35" customFormat="false" ht="18.75" hidden="false" customHeight="true" outlineLevel="0" collapsed="false">
      <c r="A35" s="190"/>
      <c r="B35" s="244" t="s">
        <v>445</v>
      </c>
      <c r="C35" s="218"/>
      <c r="D35" s="218"/>
      <c r="E35" s="218"/>
      <c r="F35" s="211"/>
      <c r="G35" s="211"/>
      <c r="H35" s="212"/>
      <c r="I35" s="211"/>
    </row>
    <row r="36" customFormat="false" ht="18.75" hidden="false" customHeight="true" outlineLevel="0" collapsed="false">
      <c r="A36" s="62" t="n">
        <v>1</v>
      </c>
      <c r="B36" s="60" t="s">
        <v>441</v>
      </c>
      <c r="C36" s="60"/>
      <c r="D36" s="60"/>
      <c r="E36" s="60"/>
      <c r="F36" s="63"/>
      <c r="G36" s="64"/>
      <c r="H36" s="65"/>
      <c r="I36" s="68"/>
    </row>
    <row r="37" customFormat="false" ht="18.75" hidden="false" customHeight="true" outlineLevel="0" collapsed="false">
      <c r="A37" s="59"/>
      <c r="B37" s="245"/>
      <c r="C37" s="73" t="s">
        <v>47</v>
      </c>
      <c r="D37" s="246" t="s">
        <v>446</v>
      </c>
      <c r="E37" s="246"/>
      <c r="F37" s="77"/>
      <c r="G37" s="247" t="s">
        <v>430</v>
      </c>
      <c r="H37" s="65" t="n">
        <v>0</v>
      </c>
      <c r="I37" s="68"/>
    </row>
    <row r="38" customFormat="false" ht="18.75" hidden="false" customHeight="true" outlineLevel="0" collapsed="false">
      <c r="A38" s="59"/>
      <c r="B38" s="245"/>
      <c r="C38" s="73" t="s">
        <v>47</v>
      </c>
      <c r="D38" s="246" t="s">
        <v>447</v>
      </c>
      <c r="E38" s="246"/>
      <c r="F38" s="77"/>
      <c r="G38" s="247" t="s">
        <v>430</v>
      </c>
      <c r="H38" s="65"/>
      <c r="I38" s="68"/>
    </row>
    <row r="39" customFormat="false" ht="18.75" hidden="false" customHeight="true" outlineLevel="0" collapsed="false">
      <c r="A39" s="59"/>
      <c r="B39" s="245"/>
      <c r="C39" s="73" t="s">
        <v>47</v>
      </c>
      <c r="D39" s="246" t="s">
        <v>448</v>
      </c>
      <c r="E39" s="246"/>
      <c r="F39" s="77"/>
      <c r="G39" s="247" t="s">
        <v>430</v>
      </c>
      <c r="H39" s="65"/>
      <c r="I39" s="68"/>
    </row>
    <row r="40" customFormat="false" ht="18.75" hidden="false" customHeight="true" outlineLevel="0" collapsed="false">
      <c r="A40" s="59"/>
      <c r="B40" s="245"/>
      <c r="C40" s="73" t="s">
        <v>47</v>
      </c>
      <c r="D40" s="246" t="s">
        <v>449</v>
      </c>
      <c r="E40" s="246"/>
      <c r="F40" s="75"/>
      <c r="G40" s="247" t="s">
        <v>430</v>
      </c>
      <c r="H40" s="65"/>
      <c r="I40" s="68"/>
    </row>
    <row r="41" customFormat="false" ht="18.75" hidden="false" customHeight="true" outlineLevel="0" collapsed="false">
      <c r="A41" s="59"/>
      <c r="B41" s="245"/>
      <c r="C41" s="73" t="s">
        <v>47</v>
      </c>
      <c r="D41" s="246" t="s">
        <v>450</v>
      </c>
      <c r="E41" s="246"/>
      <c r="F41" s="77"/>
      <c r="G41" s="247" t="s">
        <v>430</v>
      </c>
      <c r="H41" s="65"/>
      <c r="I41" s="68"/>
    </row>
    <row r="42" customFormat="false" ht="18.75" hidden="false" customHeight="true" outlineLevel="0" collapsed="false">
      <c r="A42" s="59"/>
      <c r="B42" s="245"/>
      <c r="C42" s="73" t="s">
        <v>47</v>
      </c>
      <c r="D42" s="246" t="s">
        <v>451</v>
      </c>
      <c r="E42" s="246"/>
      <c r="F42" s="77"/>
      <c r="G42" s="247" t="s">
        <v>430</v>
      </c>
      <c r="H42" s="65"/>
      <c r="I42" s="68"/>
    </row>
    <row r="43" customFormat="false" ht="18.75" hidden="false" customHeight="true" outlineLevel="0" collapsed="false">
      <c r="A43" s="59"/>
      <c r="B43" s="245"/>
      <c r="C43" s="73" t="s">
        <v>47</v>
      </c>
      <c r="D43" s="246" t="s">
        <v>452</v>
      </c>
      <c r="E43" s="246"/>
      <c r="F43" s="77"/>
      <c r="G43" s="247" t="s">
        <v>430</v>
      </c>
      <c r="H43" s="65"/>
      <c r="I43" s="68"/>
    </row>
    <row r="44" customFormat="false" ht="18.75" hidden="false" customHeight="true" outlineLevel="0" collapsed="false">
      <c r="A44" s="59"/>
      <c r="B44" s="248"/>
      <c r="C44" s="177"/>
      <c r="D44" s="177"/>
      <c r="E44" s="178"/>
      <c r="F44" s="75"/>
      <c r="G44" s="174"/>
      <c r="H44" s="65"/>
      <c r="I44" s="68"/>
    </row>
    <row r="45" customFormat="false" ht="18.75" hidden="false" customHeight="true" outlineLevel="0" collapsed="false">
      <c r="A45" s="59"/>
      <c r="B45" s="248"/>
      <c r="C45" s="177"/>
      <c r="D45" s="177"/>
      <c r="E45" s="178"/>
      <c r="F45" s="75"/>
      <c r="G45" s="174"/>
      <c r="H45" s="65"/>
      <c r="I45" s="68"/>
    </row>
    <row r="46" customFormat="false" ht="18.75" hidden="false" customHeight="true" outlineLevel="0" collapsed="false">
      <c r="A46" s="59"/>
      <c r="B46" s="248"/>
      <c r="C46" s="177"/>
      <c r="D46" s="177"/>
      <c r="E46" s="178"/>
      <c r="F46" s="75"/>
      <c r="G46" s="174"/>
      <c r="H46" s="65"/>
      <c r="I46" s="68"/>
    </row>
    <row r="47" customFormat="false" ht="18.75" hidden="false" customHeight="true" outlineLevel="0" collapsed="false">
      <c r="A47" s="59"/>
      <c r="B47" s="248"/>
      <c r="C47" s="177"/>
      <c r="D47" s="177"/>
      <c r="E47" s="178"/>
      <c r="F47" s="75"/>
      <c r="G47" s="174"/>
      <c r="H47" s="65"/>
      <c r="I47" s="68"/>
    </row>
    <row r="48" customFormat="false" ht="18.75" hidden="false" customHeight="true" outlineLevel="0" collapsed="false">
      <c r="A48" s="59"/>
      <c r="B48" s="248"/>
      <c r="C48" s="177"/>
      <c r="D48" s="177"/>
      <c r="E48" s="178"/>
      <c r="F48" s="75"/>
      <c r="G48" s="174"/>
      <c r="H48" s="65"/>
      <c r="I48" s="68"/>
    </row>
    <row r="49" customFormat="false" ht="18.75" hidden="false" customHeight="true" outlineLevel="0" collapsed="false">
      <c r="A49" s="59"/>
      <c r="B49" s="249"/>
      <c r="C49" s="177"/>
      <c r="D49" s="177"/>
      <c r="E49" s="178"/>
      <c r="F49" s="75"/>
      <c r="G49" s="174"/>
      <c r="H49" s="65"/>
      <c r="I49" s="68"/>
    </row>
    <row r="50" customFormat="false" ht="18.75" hidden="false" customHeight="true" outlineLevel="0" collapsed="false">
      <c r="A50" s="59"/>
      <c r="B50" s="249"/>
      <c r="C50" s="177"/>
      <c r="D50" s="177"/>
      <c r="E50" s="178"/>
      <c r="F50" s="75"/>
      <c r="G50" s="174"/>
      <c r="H50" s="65"/>
      <c r="I50" s="68"/>
    </row>
    <row r="51" customFormat="false" ht="18.75" hidden="false" customHeight="true" outlineLevel="0" collapsed="false">
      <c r="A51" s="59"/>
      <c r="B51" s="249"/>
      <c r="C51" s="177"/>
      <c r="D51" s="177"/>
      <c r="E51" s="178"/>
      <c r="F51" s="75"/>
      <c r="G51" s="174"/>
      <c r="H51" s="65"/>
      <c r="I51" s="68"/>
    </row>
    <row r="52" customFormat="false" ht="18.75" hidden="false" customHeight="true" outlineLevel="0" collapsed="false">
      <c r="A52" s="59"/>
      <c r="B52" s="249"/>
      <c r="C52" s="177"/>
      <c r="D52" s="177"/>
      <c r="E52" s="178"/>
      <c r="F52" s="75"/>
      <c r="G52" s="174"/>
      <c r="H52" s="65"/>
      <c r="I52" s="68"/>
    </row>
    <row r="53" customFormat="false" ht="18.75" hidden="false" customHeight="true" outlineLevel="0" collapsed="false">
      <c r="A53" s="222"/>
      <c r="B53" s="223"/>
      <c r="C53" s="250"/>
      <c r="D53" s="224" t="s">
        <v>443</v>
      </c>
      <c r="E53" s="224"/>
      <c r="F53" s="225"/>
      <c r="G53" s="251"/>
      <c r="H53" s="228" t="n">
        <f aca="false">SUM(H37:H52)</f>
        <v>0</v>
      </c>
      <c r="I53" s="252"/>
    </row>
    <row r="55" customFormat="false" ht="21.75" hidden="false" customHeight="false" outlineLevel="0" collapsed="false">
      <c r="A55" s="195"/>
      <c r="B55" s="200"/>
      <c r="C55" s="201"/>
      <c r="D55" s="197"/>
      <c r="E55" s="201"/>
      <c r="G55" s="57"/>
    </row>
    <row r="56" customFormat="false" ht="21.75" hidden="false" customHeight="false" outlineLevel="0" collapsed="false">
      <c r="A56" s="195"/>
      <c r="B56" s="195"/>
      <c r="C56" s="57"/>
      <c r="D56" s="57"/>
      <c r="E56" s="57"/>
      <c r="G56" s="57"/>
    </row>
    <row r="57" customFormat="false" ht="21.75" hidden="false" customHeight="false" outlineLevel="0" collapsed="false">
      <c r="A57" s="195"/>
      <c r="B57" s="195"/>
      <c r="C57" s="57"/>
      <c r="D57" s="57"/>
      <c r="E57" s="57"/>
      <c r="G57" s="57"/>
    </row>
  </sheetData>
  <mergeCells count="32">
    <mergeCell ref="A1:I1"/>
    <mergeCell ref="A2:B2"/>
    <mergeCell ref="C2:I2"/>
    <mergeCell ref="A3:C3"/>
    <mergeCell ref="A4:C4"/>
    <mergeCell ref="G4:H4"/>
    <mergeCell ref="A6:A7"/>
    <mergeCell ref="B6:E7"/>
    <mergeCell ref="F6:F7"/>
    <mergeCell ref="G6:G7"/>
    <mergeCell ref="I6:I7"/>
    <mergeCell ref="B8:E8"/>
    <mergeCell ref="B9:E9"/>
    <mergeCell ref="A28:G28"/>
    <mergeCell ref="A30:I30"/>
    <mergeCell ref="A31:B31"/>
    <mergeCell ref="C31:I31"/>
    <mergeCell ref="A32:C32"/>
    <mergeCell ref="A33:A34"/>
    <mergeCell ref="B33:E34"/>
    <mergeCell ref="F33:F34"/>
    <mergeCell ref="G33:G34"/>
    <mergeCell ref="I33:I34"/>
    <mergeCell ref="B36:E36"/>
    <mergeCell ref="D37:E37"/>
    <mergeCell ref="D38:E38"/>
    <mergeCell ref="D39:E39"/>
    <mergeCell ref="D40:E40"/>
    <mergeCell ref="D41:E41"/>
    <mergeCell ref="D42:E42"/>
    <mergeCell ref="D43:E43"/>
    <mergeCell ref="D53:E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แผ่นที่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24" zeroHeight="false" outlineLevelRow="0" outlineLevelCol="0"/>
  <cols>
    <col collapsed="false" customWidth="true" hidden="false" outlineLevel="0" max="1" min="1" style="253" width="6.56"/>
    <col collapsed="false" customWidth="true" hidden="false" outlineLevel="0" max="2" min="2" style="253" width="4.41"/>
    <col collapsed="false" customWidth="true" hidden="false" outlineLevel="0" max="3" min="3" style="253" width="2.99"/>
    <col collapsed="false" customWidth="true" hidden="false" outlineLevel="0" max="4" min="4" style="253" width="3.56"/>
    <col collapsed="false" customWidth="true" hidden="false" outlineLevel="0" max="5" min="5" style="253" width="3.99"/>
    <col collapsed="false" customWidth="true" hidden="false" outlineLevel="0" max="6" min="6" style="253" width="1.28"/>
    <col collapsed="false" customWidth="true" hidden="false" outlineLevel="0" max="7" min="7" style="253" width="2.56"/>
    <col collapsed="false" customWidth="true" hidden="false" outlineLevel="0" max="8" min="8" style="253" width="11.13"/>
    <col collapsed="false" customWidth="true" hidden="false" outlineLevel="0" max="9" min="9" style="253" width="5.28"/>
    <col collapsed="false" customWidth="true" hidden="false" outlineLevel="0" max="10" min="10" style="253" width="4.7"/>
    <col collapsed="false" customWidth="true" hidden="false" outlineLevel="0" max="11" min="11" style="253" width="14.99"/>
    <col collapsed="false" customWidth="true" hidden="false" outlineLevel="0" max="12" min="12" style="253" width="10.41"/>
    <col collapsed="false" customWidth="true" hidden="false" outlineLevel="0" max="13" min="13" style="254" width="15.85"/>
    <col collapsed="false" customWidth="true" hidden="false" outlineLevel="0" max="14" min="14" style="253" width="10.28"/>
    <col collapsed="false" customWidth="false" hidden="false" outlineLevel="0" max="257" min="15" style="253" width="9.14"/>
  </cols>
  <sheetData>
    <row r="1" customFormat="false" ht="24" hidden="false" customHeight="false" outlineLevel="0" collapsed="false">
      <c r="A1" s="6" t="s">
        <v>4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55" t="s">
        <v>454</v>
      </c>
    </row>
    <row r="2" customFormat="false" ht="24" hidden="false" customHeight="false" outlineLevel="0" collapsed="false">
      <c r="A2" s="256" t="s">
        <v>455</v>
      </c>
      <c r="B2" s="257" t="s">
        <v>1</v>
      </c>
      <c r="C2" s="257"/>
      <c r="D2" s="257"/>
      <c r="E2" s="258" t="str">
        <f aca="false">'ปร.4(ก)'!C2</f>
        <v>อาคารเรียนแบบพิเศษ </v>
      </c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24" hidden="false" customHeight="false" outlineLevel="0" collapsed="false">
      <c r="A3" s="259" t="s">
        <v>455</v>
      </c>
      <c r="B3" s="260" t="s">
        <v>3</v>
      </c>
      <c r="C3" s="260"/>
      <c r="D3" s="260"/>
      <c r="E3" s="260"/>
      <c r="F3" s="261" t="str">
        <f aca="false">'ปร.4(ก)'!D3</f>
        <v>โรงเรียน  อนุบาลเคหะบางพลี (10 ปี สปช.)</v>
      </c>
      <c r="G3" s="261"/>
      <c r="H3" s="261"/>
      <c r="I3" s="261"/>
      <c r="J3" s="261"/>
      <c r="K3" s="261"/>
      <c r="L3" s="262" t="s">
        <v>5</v>
      </c>
      <c r="M3" s="263" t="str">
        <f aca="false">'ปร.4(ก)'!J3</f>
        <v>สมุทรปราการ</v>
      </c>
      <c r="N3" s="263"/>
    </row>
    <row r="4" customFormat="false" ht="24" hidden="false" customHeight="false" outlineLevel="0" collapsed="false">
      <c r="A4" s="259" t="s">
        <v>455</v>
      </c>
      <c r="B4" s="264" t="s">
        <v>456</v>
      </c>
      <c r="C4" s="264"/>
      <c r="D4" s="264"/>
      <c r="E4" s="265" t="s">
        <v>457</v>
      </c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24" hidden="false" customHeight="false" outlineLevel="0" collapsed="false">
      <c r="A5" s="259" t="s">
        <v>455</v>
      </c>
      <c r="B5" s="265" t="s">
        <v>458</v>
      </c>
      <c r="C5" s="265"/>
      <c r="D5" s="265"/>
      <c r="E5" s="265"/>
      <c r="F5" s="265"/>
      <c r="G5" s="265"/>
      <c r="H5" s="265"/>
      <c r="I5" s="265"/>
      <c r="J5" s="265"/>
      <c r="K5" s="266" t="s">
        <v>14</v>
      </c>
      <c r="L5" s="267" t="n">
        <v>17</v>
      </c>
      <c r="M5" s="265" t="s">
        <v>93</v>
      </c>
      <c r="N5" s="265"/>
    </row>
    <row r="6" customFormat="false" ht="24" hidden="false" customHeight="false" outlineLevel="0" collapsed="false">
      <c r="A6" s="259" t="s">
        <v>455</v>
      </c>
      <c r="B6" s="265" t="s">
        <v>9</v>
      </c>
      <c r="C6" s="265"/>
      <c r="D6" s="265"/>
      <c r="E6" s="265"/>
      <c r="F6" s="265"/>
      <c r="G6" s="265"/>
      <c r="H6" s="268" t="str">
        <f aca="false">'ปร.4(ก)'!K4</f>
        <v> 28  กุมภาพันธ์ 2560</v>
      </c>
      <c r="I6" s="268"/>
      <c r="J6" s="268"/>
      <c r="K6" s="269"/>
      <c r="L6" s="269"/>
      <c r="M6" s="270"/>
      <c r="N6" s="270"/>
    </row>
    <row r="7" customFormat="false" ht="5.1" hidden="false" customHeight="true" outlineLevel="0" collapsed="false">
      <c r="A7" s="271"/>
      <c r="B7" s="271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</row>
    <row r="8" customFormat="false" ht="21.75" hidden="false" customHeight="true" outlineLevel="0" collapsed="false">
      <c r="A8" s="273" t="s">
        <v>12</v>
      </c>
      <c r="B8" s="273" t="s">
        <v>13</v>
      </c>
      <c r="C8" s="273"/>
      <c r="D8" s="273"/>
      <c r="E8" s="273"/>
      <c r="F8" s="273"/>
      <c r="G8" s="273"/>
      <c r="H8" s="273"/>
      <c r="I8" s="273"/>
      <c r="J8" s="273"/>
      <c r="K8" s="274" t="s">
        <v>459</v>
      </c>
      <c r="L8" s="275" t="s">
        <v>460</v>
      </c>
      <c r="M8" s="276" t="s">
        <v>461</v>
      </c>
      <c r="N8" s="273" t="s">
        <v>19</v>
      </c>
    </row>
    <row r="9" customFormat="false" ht="24.75" hidden="false" customHeight="false" outlineLevel="0" collapsed="false">
      <c r="A9" s="273"/>
      <c r="B9" s="273"/>
      <c r="C9" s="273"/>
      <c r="D9" s="273"/>
      <c r="E9" s="273"/>
      <c r="F9" s="273"/>
      <c r="G9" s="273"/>
      <c r="H9" s="273"/>
      <c r="I9" s="273"/>
      <c r="J9" s="273"/>
      <c r="K9" s="277" t="s">
        <v>462</v>
      </c>
      <c r="L9" s="275"/>
      <c r="M9" s="277" t="s">
        <v>462</v>
      </c>
      <c r="N9" s="273"/>
    </row>
    <row r="10" customFormat="false" ht="24.75" hidden="false" customHeight="false" outlineLevel="0" collapsed="false">
      <c r="A10" s="278" t="n">
        <v>1</v>
      </c>
      <c r="B10" s="279" t="s">
        <v>463</v>
      </c>
      <c r="C10" s="279"/>
      <c r="D10" s="279"/>
      <c r="E10" s="279"/>
      <c r="F10" s="279"/>
      <c r="G10" s="279"/>
      <c r="H10" s="279"/>
      <c r="I10" s="279"/>
      <c r="J10" s="279"/>
      <c r="K10" s="280" t="n">
        <f aca="false">'ปร.4(ก)'!L28</f>
        <v>29062936.66</v>
      </c>
      <c r="L10" s="281" t="n">
        <f aca="false">'Factor F'!G27</f>
        <v>1.2179742664112</v>
      </c>
      <c r="M10" s="280" t="n">
        <f aca="false">K10*L10</f>
        <v>35397908.9582187</v>
      </c>
      <c r="N10" s="282"/>
    </row>
    <row r="11" customFormat="false" ht="24" hidden="false" customHeight="false" outlineLevel="0" collapsed="false">
      <c r="A11" s="283"/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86"/>
      <c r="M11" s="285"/>
      <c r="N11" s="287"/>
    </row>
    <row r="12" customFormat="false" ht="24" hidden="false" customHeight="false" outlineLevel="0" collapsed="false">
      <c r="A12" s="283"/>
      <c r="B12" s="288"/>
      <c r="C12" s="288"/>
      <c r="D12" s="288"/>
      <c r="E12" s="288"/>
      <c r="F12" s="288"/>
      <c r="G12" s="288"/>
      <c r="H12" s="288"/>
      <c r="I12" s="288"/>
      <c r="J12" s="288"/>
      <c r="K12" s="289"/>
      <c r="L12" s="286"/>
      <c r="M12" s="285"/>
      <c r="N12" s="287"/>
    </row>
    <row r="13" customFormat="false" ht="18.75" hidden="false" customHeight="true" outlineLevel="0" collapsed="false">
      <c r="A13" s="283"/>
      <c r="B13" s="290" t="s">
        <v>464</v>
      </c>
      <c r="C13" s="290"/>
      <c r="D13" s="290"/>
      <c r="E13" s="290"/>
      <c r="F13" s="290"/>
      <c r="G13" s="290"/>
      <c r="H13" s="290"/>
      <c r="I13" s="290"/>
      <c r="J13" s="290"/>
      <c r="K13" s="286"/>
      <c r="L13" s="286"/>
      <c r="M13" s="291"/>
      <c r="N13" s="287"/>
    </row>
    <row r="14" s="2" customFormat="true" ht="21.75" hidden="false" customHeight="false" outlineLevel="0" collapsed="false">
      <c r="A14" s="292"/>
      <c r="B14" s="293" t="s">
        <v>465</v>
      </c>
      <c r="C14" s="293"/>
      <c r="D14" s="293"/>
      <c r="E14" s="293"/>
      <c r="F14" s="293"/>
      <c r="G14" s="293"/>
      <c r="H14" s="293"/>
      <c r="I14" s="294" t="n">
        <v>0</v>
      </c>
      <c r="J14" s="294"/>
      <c r="K14" s="295"/>
      <c r="L14" s="295"/>
      <c r="M14" s="296"/>
      <c r="N14" s="297"/>
    </row>
    <row r="15" s="2" customFormat="true" ht="21.75" hidden="false" customHeight="false" outlineLevel="0" collapsed="false">
      <c r="A15" s="297"/>
      <c r="B15" s="298" t="s">
        <v>466</v>
      </c>
      <c r="C15" s="298"/>
      <c r="D15" s="298"/>
      <c r="E15" s="298"/>
      <c r="F15" s="298"/>
      <c r="G15" s="298"/>
      <c r="H15" s="298"/>
      <c r="I15" s="299" t="n">
        <v>0</v>
      </c>
      <c r="J15" s="299"/>
      <c r="K15" s="295"/>
      <c r="L15" s="295"/>
      <c r="M15" s="296"/>
      <c r="N15" s="297"/>
    </row>
    <row r="16" s="2" customFormat="true" ht="21.75" hidden="false" customHeight="false" outlineLevel="0" collapsed="false">
      <c r="A16" s="297"/>
      <c r="B16" s="298" t="s">
        <v>467</v>
      </c>
      <c r="C16" s="298"/>
      <c r="D16" s="298"/>
      <c r="E16" s="298"/>
      <c r="F16" s="298"/>
      <c r="G16" s="298"/>
      <c r="H16" s="298"/>
      <c r="I16" s="299" t="n">
        <v>0.06</v>
      </c>
      <c r="J16" s="299"/>
      <c r="K16" s="295"/>
      <c r="L16" s="295"/>
      <c r="M16" s="296"/>
      <c r="N16" s="297"/>
    </row>
    <row r="17" s="2" customFormat="true" ht="22.5" hidden="false" customHeight="false" outlineLevel="0" collapsed="false">
      <c r="A17" s="300"/>
      <c r="B17" s="301" t="s">
        <v>468</v>
      </c>
      <c r="C17" s="301"/>
      <c r="D17" s="301"/>
      <c r="E17" s="301"/>
      <c r="F17" s="301"/>
      <c r="G17" s="301"/>
      <c r="H17" s="301"/>
      <c r="I17" s="302" t="n">
        <v>0.07</v>
      </c>
      <c r="J17" s="302"/>
      <c r="K17" s="303"/>
      <c r="L17" s="303"/>
      <c r="M17" s="304"/>
      <c r="N17" s="300"/>
    </row>
    <row r="18" customFormat="false" ht="24.75" hidden="false" customHeight="false" outlineLevel="0" collapsed="false">
      <c r="A18" s="305" t="s">
        <v>469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6" t="n">
        <f aca="false">SUM(M10:M17)</f>
        <v>35397908.9582187</v>
      </c>
      <c r="N18" s="307"/>
    </row>
    <row r="19" customFormat="false" ht="24.75" hidden="false" customHeight="false" outlineLevel="0" collapsed="false">
      <c r="A19" s="308" t="str">
        <f aca="false">"("&amp;_xlfn.BAHTTEXT(M19)&amp;")"</f>
        <v>(สามสิบห้าล้านสามแสนเก้าหมื่นเจ็ดพันบาทถ้วน)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9" t="s">
        <v>470</v>
      </c>
      <c r="M19" s="310" t="n">
        <f aca="false">ROUNDDOWN(M18,-3)</f>
        <v>35397000</v>
      </c>
      <c r="N19" s="311" t="s">
        <v>471</v>
      </c>
    </row>
    <row r="20" customFormat="false" ht="24.75" hidden="false" customHeight="false" outlineLevel="0" collapsed="false">
      <c r="A20" s="256" t="s">
        <v>455</v>
      </c>
      <c r="B20" s="312" t="s">
        <v>472</v>
      </c>
      <c r="C20" s="312"/>
      <c r="D20" s="312"/>
      <c r="E20" s="312"/>
      <c r="F20" s="312"/>
      <c r="G20" s="312"/>
      <c r="H20" s="312"/>
      <c r="I20" s="313" t="n">
        <v>3150</v>
      </c>
      <c r="J20" s="313"/>
      <c r="K20" s="312" t="s">
        <v>473</v>
      </c>
      <c r="L20" s="312"/>
      <c r="M20" s="312"/>
      <c r="N20" s="312"/>
    </row>
    <row r="21" customFormat="false" ht="24" hidden="false" customHeight="false" outlineLevel="0" collapsed="false">
      <c r="A21" s="314" t="s">
        <v>455</v>
      </c>
      <c r="B21" s="315" t="s">
        <v>474</v>
      </c>
      <c r="C21" s="315"/>
      <c r="D21" s="315"/>
      <c r="E21" s="315"/>
      <c r="F21" s="315"/>
      <c r="G21" s="315"/>
      <c r="H21" s="315"/>
      <c r="I21" s="316" t="n">
        <f aca="false">M19/I20</f>
        <v>11237.1428571429</v>
      </c>
      <c r="J21" s="316"/>
      <c r="K21" s="315" t="s">
        <v>475</v>
      </c>
      <c r="L21" s="315"/>
      <c r="M21" s="315"/>
      <c r="N21" s="315"/>
    </row>
    <row r="22" customFormat="false" ht="39.95" hidden="false" customHeight="true" outlineLevel="0" collapsed="false">
      <c r="A22" s="317" t="s">
        <v>457</v>
      </c>
      <c r="B22" s="318"/>
      <c r="C22" s="318"/>
      <c r="D22" s="318"/>
      <c r="E22" s="318"/>
      <c r="F22" s="318"/>
      <c r="G22" s="318"/>
      <c r="H22" s="319"/>
      <c r="I22" s="318"/>
      <c r="J22" s="318"/>
      <c r="K22" s="318"/>
      <c r="L22" s="318"/>
      <c r="M22" s="318"/>
      <c r="N22" s="318"/>
    </row>
    <row r="23" s="2" customFormat="true" ht="21.75" hidden="false" customHeight="false" outlineLevel="0" collapsed="false">
      <c r="A23" s="57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</row>
    <row r="24" customFormat="false" ht="30" hidden="false" customHeight="true" outlineLevel="0" collapsed="false">
      <c r="B24" s="320"/>
      <c r="C24" s="320"/>
      <c r="D24" s="320"/>
      <c r="E24" s="320"/>
      <c r="F24" s="320"/>
      <c r="G24" s="320"/>
      <c r="H24" s="321" t="s">
        <v>476</v>
      </c>
      <c r="I24" s="321"/>
      <c r="J24" s="321"/>
      <c r="K24" s="321"/>
      <c r="L24" s="322" t="s">
        <v>477</v>
      </c>
      <c r="M24" s="322"/>
      <c r="N24" s="322"/>
    </row>
    <row r="25" s="2" customFormat="true" ht="21.75" hidden="false" customHeight="false" outlineLevel="0" collapsed="false">
      <c r="B25" s="195"/>
      <c r="C25" s="195"/>
      <c r="D25" s="195"/>
      <c r="E25" s="195"/>
      <c r="F25" s="195"/>
      <c r="G25" s="195"/>
      <c r="H25" s="195" t="s">
        <v>478</v>
      </c>
      <c r="I25" s="195"/>
      <c r="J25" s="195"/>
      <c r="K25" s="195"/>
      <c r="L25" s="323" t="s">
        <v>479</v>
      </c>
      <c r="M25" s="323"/>
      <c r="N25" s="323"/>
    </row>
    <row r="26" s="2" customFormat="true" ht="21.75" hidden="false" customHeight="false" outlineLevel="0" collapsed="false">
      <c r="B26" s="1"/>
      <c r="C26" s="1"/>
      <c r="D26" s="1"/>
      <c r="E26" s="1"/>
      <c r="F26" s="1"/>
      <c r="G26" s="1"/>
      <c r="H26" s="195"/>
      <c r="I26" s="195"/>
      <c r="J26" s="195"/>
      <c r="K26" s="195"/>
      <c r="L26" s="1"/>
      <c r="M26" s="1"/>
      <c r="N26" s="1"/>
    </row>
    <row r="27" s="2" customFormat="true" ht="21.75" hidden="false" customHeight="false" outlineLevel="0" collapsed="false">
      <c r="B27" s="1"/>
      <c r="C27" s="1"/>
      <c r="D27" s="1"/>
      <c r="E27" s="1"/>
      <c r="F27" s="1"/>
      <c r="G27" s="1"/>
      <c r="H27" s="195"/>
      <c r="I27" s="195"/>
      <c r="J27" s="195"/>
      <c r="K27" s="195"/>
      <c r="L27" s="1"/>
      <c r="M27" s="1"/>
      <c r="N27" s="1"/>
    </row>
    <row r="28" customFormat="false" ht="30" hidden="false" customHeight="true" outlineLevel="0" collapsed="false">
      <c r="B28" s="320"/>
      <c r="C28" s="320"/>
      <c r="D28" s="320"/>
      <c r="E28" s="320"/>
      <c r="F28" s="320"/>
      <c r="G28" s="320"/>
      <c r="H28" s="321" t="s">
        <v>476</v>
      </c>
      <c r="I28" s="321"/>
      <c r="J28" s="321"/>
      <c r="K28" s="321"/>
      <c r="L28" s="322" t="s">
        <v>477</v>
      </c>
      <c r="M28" s="322"/>
      <c r="N28" s="322"/>
    </row>
    <row r="29" s="2" customFormat="true" ht="21.75" hidden="false" customHeight="false" outlineLevel="0" collapsed="false">
      <c r="B29" s="195"/>
      <c r="C29" s="195"/>
      <c r="D29" s="195"/>
      <c r="E29" s="195"/>
      <c r="F29" s="195"/>
      <c r="G29" s="195"/>
      <c r="H29" s="195" t="s">
        <v>480</v>
      </c>
      <c r="I29" s="195"/>
      <c r="J29" s="195"/>
      <c r="K29" s="195"/>
      <c r="L29" s="324" t="s">
        <v>481</v>
      </c>
      <c r="M29" s="3"/>
    </row>
    <row r="30" s="2" customFormat="true" ht="21.75" hidden="false" customHeight="false" outlineLevel="0" collapsed="false">
      <c r="B30" s="1"/>
      <c r="C30" s="1"/>
      <c r="D30" s="1"/>
      <c r="E30" s="1"/>
      <c r="F30" s="1"/>
      <c r="G30" s="1"/>
      <c r="H30" s="195"/>
      <c r="I30" s="195"/>
      <c r="J30" s="195"/>
      <c r="K30" s="195"/>
      <c r="L30" s="3"/>
      <c r="M30" s="3"/>
    </row>
    <row r="31" s="2" customFormat="true" ht="21.75" hidden="false" customHeight="false" outlineLevel="0" collapsed="false">
      <c r="B31" s="1"/>
      <c r="C31" s="1"/>
      <c r="D31" s="1"/>
      <c r="E31" s="1"/>
      <c r="F31" s="1"/>
      <c r="G31" s="1"/>
      <c r="H31" s="195"/>
      <c r="I31" s="195"/>
      <c r="J31" s="195"/>
      <c r="K31" s="195"/>
      <c r="L31" s="3"/>
      <c r="M31" s="3"/>
    </row>
    <row r="32" customFormat="false" ht="30" hidden="false" customHeight="true" outlineLevel="0" collapsed="false">
      <c r="B32" s="320"/>
      <c r="C32" s="320"/>
      <c r="D32" s="320"/>
      <c r="E32" s="320"/>
      <c r="F32" s="320"/>
      <c r="G32" s="320"/>
      <c r="H32" s="321" t="s">
        <v>476</v>
      </c>
      <c r="I32" s="321"/>
      <c r="J32" s="321"/>
      <c r="K32" s="321"/>
      <c r="L32" s="325" t="s">
        <v>482</v>
      </c>
      <c r="M32" s="325"/>
    </row>
    <row r="33" s="2" customFormat="true" ht="21.75" hidden="false" customHeight="false" outlineLevel="0" collapsed="false">
      <c r="B33" s="195"/>
      <c r="C33" s="195"/>
      <c r="D33" s="195"/>
      <c r="E33" s="195"/>
      <c r="F33" s="195"/>
      <c r="G33" s="195"/>
      <c r="H33" s="195" t="s">
        <v>483</v>
      </c>
      <c r="I33" s="195"/>
      <c r="J33" s="195"/>
      <c r="K33" s="195"/>
      <c r="L33" s="324" t="s">
        <v>481</v>
      </c>
      <c r="M33" s="3"/>
    </row>
    <row r="34" customFormat="false" ht="24" hidden="false" customHeight="false" outlineLevel="0" collapsed="false">
      <c r="A34" s="6" t="s">
        <v>48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55" t="s">
        <v>485</v>
      </c>
    </row>
    <row r="35" customFormat="false" ht="24" hidden="false" customHeight="false" outlineLevel="0" collapsed="false">
      <c r="A35" s="256" t="s">
        <v>455</v>
      </c>
      <c r="B35" s="257" t="s">
        <v>1</v>
      </c>
      <c r="C35" s="257"/>
      <c r="D35" s="257"/>
      <c r="E35" s="258" t="str">
        <f aca="false">E2</f>
        <v>อาคารเรียนแบบพิเศษ </v>
      </c>
      <c r="F35" s="258"/>
      <c r="G35" s="258"/>
      <c r="H35" s="258"/>
      <c r="I35" s="258"/>
      <c r="J35" s="258"/>
      <c r="K35" s="258"/>
      <c r="L35" s="258"/>
      <c r="M35" s="258"/>
      <c r="N35" s="258"/>
    </row>
    <row r="36" customFormat="false" ht="24" hidden="false" customHeight="false" outlineLevel="0" collapsed="false">
      <c r="A36" s="259" t="s">
        <v>455</v>
      </c>
      <c r="B36" s="260" t="s">
        <v>3</v>
      </c>
      <c r="C36" s="260"/>
      <c r="D36" s="260"/>
      <c r="E36" s="260"/>
      <c r="F36" s="261" t="str">
        <f aca="false">F3</f>
        <v>โรงเรียน  อนุบาลเคหะบางพลี (10 ปี สปช.)</v>
      </c>
      <c r="G36" s="261"/>
      <c r="H36" s="261"/>
      <c r="I36" s="261"/>
      <c r="J36" s="261"/>
      <c r="K36" s="261"/>
      <c r="L36" s="262" t="s">
        <v>5</v>
      </c>
      <c r="M36" s="263" t="str">
        <f aca="false">M3</f>
        <v>สมุทรปราการ</v>
      </c>
      <c r="N36" s="263"/>
    </row>
    <row r="37" customFormat="false" ht="24" hidden="false" customHeight="false" outlineLevel="0" collapsed="false">
      <c r="A37" s="259" t="s">
        <v>455</v>
      </c>
      <c r="B37" s="264" t="s">
        <v>456</v>
      </c>
      <c r="C37" s="264"/>
      <c r="D37" s="264"/>
      <c r="E37" s="265" t="s">
        <v>457</v>
      </c>
      <c r="F37" s="265"/>
      <c r="G37" s="265"/>
      <c r="H37" s="265"/>
      <c r="I37" s="265"/>
      <c r="J37" s="265"/>
      <c r="K37" s="265"/>
      <c r="L37" s="265"/>
      <c r="M37" s="265"/>
      <c r="N37" s="265"/>
    </row>
    <row r="38" customFormat="false" ht="24" hidden="false" customHeight="false" outlineLevel="0" collapsed="false">
      <c r="A38" s="259" t="s">
        <v>455</v>
      </c>
      <c r="B38" s="265" t="s">
        <v>458</v>
      </c>
      <c r="C38" s="265"/>
      <c r="D38" s="265"/>
      <c r="E38" s="265"/>
      <c r="F38" s="265"/>
      <c r="G38" s="265"/>
      <c r="H38" s="265"/>
      <c r="I38" s="265"/>
      <c r="J38" s="265"/>
      <c r="K38" s="266" t="s">
        <v>14</v>
      </c>
      <c r="L38" s="267" t="n">
        <v>5</v>
      </c>
      <c r="M38" s="265" t="s">
        <v>93</v>
      </c>
      <c r="N38" s="265"/>
    </row>
    <row r="39" customFormat="false" ht="24" hidden="false" customHeight="false" outlineLevel="0" collapsed="false">
      <c r="A39" s="259" t="s">
        <v>455</v>
      </c>
      <c r="B39" s="265" t="s">
        <v>9</v>
      </c>
      <c r="C39" s="265"/>
      <c r="D39" s="265"/>
      <c r="E39" s="265"/>
      <c r="F39" s="265"/>
      <c r="G39" s="265"/>
      <c r="H39" s="268" t="str">
        <f aca="false">H6</f>
        <v> 28  กุมภาพันธ์ 2560</v>
      </c>
      <c r="I39" s="268"/>
      <c r="J39" s="268"/>
      <c r="K39" s="269"/>
      <c r="L39" s="269"/>
      <c r="M39" s="270"/>
      <c r="N39" s="270"/>
    </row>
    <row r="40" s="2" customFormat="true" ht="4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326"/>
      <c r="M40" s="3"/>
    </row>
    <row r="41" customFormat="false" ht="21.75" hidden="false" customHeight="true" outlineLevel="0" collapsed="false">
      <c r="A41" s="273" t="s">
        <v>12</v>
      </c>
      <c r="B41" s="273" t="s">
        <v>13</v>
      </c>
      <c r="C41" s="273"/>
      <c r="D41" s="273"/>
      <c r="E41" s="273"/>
      <c r="F41" s="273"/>
      <c r="G41" s="273"/>
      <c r="H41" s="273"/>
      <c r="I41" s="273"/>
      <c r="J41" s="273"/>
      <c r="K41" s="274" t="s">
        <v>486</v>
      </c>
      <c r="L41" s="274" t="s">
        <v>487</v>
      </c>
      <c r="M41" s="276" t="s">
        <v>461</v>
      </c>
      <c r="N41" s="273" t="s">
        <v>19</v>
      </c>
    </row>
    <row r="42" customFormat="false" ht="24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7" t="s">
        <v>462</v>
      </c>
      <c r="L42" s="327" t="s">
        <v>488</v>
      </c>
      <c r="M42" s="277" t="s">
        <v>462</v>
      </c>
      <c r="N42" s="273"/>
    </row>
    <row r="43" customFormat="false" ht="24.75" hidden="false" customHeight="false" outlineLevel="0" collapsed="false">
      <c r="A43" s="278" t="n">
        <v>1</v>
      </c>
      <c r="B43" s="279" t="s">
        <v>489</v>
      </c>
      <c r="C43" s="279"/>
      <c r="D43" s="279"/>
      <c r="E43" s="279"/>
      <c r="F43" s="279"/>
      <c r="G43" s="279"/>
      <c r="H43" s="279"/>
      <c r="I43" s="279"/>
      <c r="J43" s="279"/>
      <c r="K43" s="280" t="n">
        <f aca="false">'ปร.4(ข)'!L28</f>
        <v>7385540</v>
      </c>
      <c r="L43" s="328" t="n">
        <v>0.07</v>
      </c>
      <c r="M43" s="280" t="n">
        <f aca="false">K43*1.07</f>
        <v>7902527.8</v>
      </c>
      <c r="N43" s="282"/>
    </row>
    <row r="44" customFormat="false" ht="24" hidden="false" customHeight="false" outlineLevel="0" collapsed="false">
      <c r="A44" s="287"/>
      <c r="B44" s="283"/>
      <c r="C44" s="283"/>
      <c r="D44" s="283"/>
      <c r="E44" s="283"/>
      <c r="F44" s="283"/>
      <c r="G44" s="283"/>
      <c r="H44" s="283"/>
      <c r="I44" s="283"/>
      <c r="J44" s="283"/>
      <c r="K44" s="285"/>
      <c r="L44" s="286"/>
      <c r="M44" s="285"/>
      <c r="N44" s="287"/>
    </row>
    <row r="45" customFormat="false" ht="24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6"/>
      <c r="L45" s="286"/>
      <c r="M45" s="285"/>
      <c r="N45" s="287"/>
    </row>
    <row r="46" customFormat="false" ht="24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6"/>
      <c r="L46" s="286"/>
      <c r="M46" s="285"/>
      <c r="N46" s="287"/>
    </row>
    <row r="47" customFormat="false" ht="24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6"/>
      <c r="L47" s="286"/>
      <c r="M47" s="285"/>
      <c r="N47" s="287"/>
    </row>
    <row r="48" customFormat="false" ht="24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6"/>
      <c r="L48" s="286"/>
      <c r="M48" s="285"/>
      <c r="N48" s="287"/>
    </row>
    <row r="49" customFormat="false" ht="24" hidden="false" customHeight="false" outlineLevel="0" collapsed="false">
      <c r="A49" s="287"/>
      <c r="B49" s="283"/>
      <c r="C49" s="283"/>
      <c r="D49" s="283"/>
      <c r="E49" s="283"/>
      <c r="F49" s="283"/>
      <c r="G49" s="283"/>
      <c r="H49" s="283"/>
      <c r="I49" s="283"/>
      <c r="J49" s="283"/>
      <c r="K49" s="286"/>
      <c r="L49" s="286"/>
      <c r="M49" s="285"/>
      <c r="N49" s="287"/>
    </row>
    <row r="50" customFormat="false" ht="24" hidden="false" customHeight="false" outlineLevel="0" collapsed="false">
      <c r="A50" s="287"/>
      <c r="B50" s="283"/>
      <c r="C50" s="283"/>
      <c r="D50" s="283"/>
      <c r="E50" s="283"/>
      <c r="F50" s="283"/>
      <c r="G50" s="283"/>
      <c r="H50" s="283"/>
      <c r="I50" s="283"/>
      <c r="J50" s="283"/>
      <c r="K50" s="286"/>
      <c r="L50" s="286"/>
      <c r="M50" s="285"/>
      <c r="N50" s="287"/>
    </row>
    <row r="51" customFormat="false" ht="24.75" hidden="false" customHeight="false" outlineLevel="0" collapsed="false">
      <c r="A51" s="329"/>
      <c r="B51" s="330"/>
      <c r="C51" s="330"/>
      <c r="D51" s="330"/>
      <c r="E51" s="330"/>
      <c r="F51" s="330"/>
      <c r="G51" s="330"/>
      <c r="H51" s="330"/>
      <c r="I51" s="330"/>
      <c r="J51" s="330"/>
      <c r="K51" s="331"/>
      <c r="L51" s="331"/>
      <c r="M51" s="332"/>
      <c r="N51" s="329"/>
    </row>
    <row r="52" customFormat="false" ht="24.75" hidden="false" customHeight="false" outlineLevel="0" collapsed="false">
      <c r="A52" s="305" t="s">
        <v>490</v>
      </c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33" t="n">
        <f aca="false">SUM(M43:M51)</f>
        <v>7902527.8</v>
      </c>
      <c r="N52" s="334"/>
    </row>
    <row r="53" customFormat="false" ht="24.75" hidden="false" customHeight="false" outlineLevel="0" collapsed="false">
      <c r="A53" s="308" t="str">
        <f aca="false">"("&amp;_xlfn.BAHTTEXT(M53)&amp;")"</f>
        <v>(เจ็ดล้านเก้าแสนสองพันบาทถ้วน)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9" t="s">
        <v>470</v>
      </c>
      <c r="M53" s="310" t="n">
        <f aca="false">ROUNDDOWN(M52,-3)</f>
        <v>7902000</v>
      </c>
      <c r="N53" s="311" t="s">
        <v>471</v>
      </c>
    </row>
    <row r="54" customFormat="false" ht="39.95" hidden="false" customHeight="true" outlineLevel="0" collapsed="false">
      <c r="A54" s="317" t="s">
        <v>457</v>
      </c>
      <c r="B54" s="318"/>
      <c r="C54" s="318"/>
      <c r="D54" s="318"/>
      <c r="E54" s="318"/>
      <c r="F54" s="318"/>
      <c r="G54" s="318"/>
      <c r="H54" s="319"/>
      <c r="I54" s="318"/>
      <c r="J54" s="318"/>
      <c r="K54" s="318"/>
      <c r="L54" s="318"/>
      <c r="M54" s="318"/>
      <c r="N54" s="318"/>
    </row>
    <row r="55" s="2" customFormat="true" ht="21.75" hidden="false" customHeight="false" outlineLevel="0" collapsed="false">
      <c r="A55" s="57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</row>
    <row r="56" s="2" customFormat="true" ht="21.75" hidden="false" customHeight="false" outlineLevel="0" collapsed="false"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</row>
    <row r="57" customFormat="false" ht="30" hidden="false" customHeight="true" outlineLevel="0" collapsed="false">
      <c r="B57" s="320"/>
      <c r="C57" s="320"/>
      <c r="D57" s="320"/>
      <c r="E57" s="320"/>
      <c r="F57" s="320"/>
      <c r="G57" s="320"/>
      <c r="H57" s="321" t="s">
        <v>476</v>
      </c>
      <c r="I57" s="321"/>
      <c r="J57" s="321"/>
      <c r="K57" s="321"/>
      <c r="L57" s="322" t="s">
        <v>477</v>
      </c>
      <c r="M57" s="322"/>
      <c r="N57" s="322"/>
    </row>
    <row r="58" s="2" customFormat="true" ht="21.75" hidden="false" customHeight="false" outlineLevel="0" collapsed="false">
      <c r="B58" s="195"/>
      <c r="C58" s="195"/>
      <c r="D58" s="195"/>
      <c r="E58" s="195"/>
      <c r="F58" s="195"/>
      <c r="G58" s="195"/>
      <c r="H58" s="195" t="s">
        <v>478</v>
      </c>
      <c r="I58" s="195"/>
      <c r="J58" s="195"/>
      <c r="K58" s="195"/>
      <c r="L58" s="323" t="s">
        <v>479</v>
      </c>
      <c r="M58" s="323"/>
      <c r="N58" s="323"/>
    </row>
    <row r="59" s="2" customFormat="true" ht="21.75" hidden="false" customHeight="false" outlineLevel="0" collapsed="false">
      <c r="B59" s="1"/>
      <c r="C59" s="1"/>
      <c r="D59" s="1"/>
      <c r="E59" s="1"/>
      <c r="F59" s="1"/>
      <c r="G59" s="1"/>
      <c r="H59" s="195"/>
      <c r="I59" s="195"/>
      <c r="J59" s="195"/>
      <c r="K59" s="195"/>
      <c r="L59" s="1"/>
      <c r="M59" s="1"/>
      <c r="N59" s="1"/>
    </row>
    <row r="60" s="2" customFormat="true" ht="21.75" hidden="false" customHeight="false" outlineLevel="0" collapsed="false">
      <c r="B60" s="1"/>
      <c r="C60" s="1"/>
      <c r="D60" s="1"/>
      <c r="E60" s="1"/>
      <c r="F60" s="1"/>
      <c r="G60" s="1"/>
      <c r="H60" s="195"/>
      <c r="I60" s="195"/>
      <c r="J60" s="195"/>
      <c r="K60" s="195"/>
      <c r="L60" s="1"/>
      <c r="M60" s="1"/>
      <c r="N60" s="1"/>
    </row>
    <row r="61" customFormat="false" ht="30" hidden="false" customHeight="true" outlineLevel="0" collapsed="false">
      <c r="B61" s="320"/>
      <c r="C61" s="320"/>
      <c r="D61" s="320"/>
      <c r="E61" s="320"/>
      <c r="F61" s="320"/>
      <c r="G61" s="320"/>
      <c r="H61" s="321" t="s">
        <v>476</v>
      </c>
      <c r="I61" s="321"/>
      <c r="J61" s="321"/>
      <c r="K61" s="321"/>
      <c r="L61" s="322" t="s">
        <v>477</v>
      </c>
      <c r="M61" s="322"/>
      <c r="N61" s="322"/>
    </row>
    <row r="62" s="2" customFormat="true" ht="21.75" hidden="false" customHeight="false" outlineLevel="0" collapsed="false">
      <c r="B62" s="195"/>
      <c r="C62" s="195"/>
      <c r="D62" s="195"/>
      <c r="E62" s="195"/>
      <c r="F62" s="195"/>
      <c r="G62" s="195"/>
      <c r="H62" s="195" t="s">
        <v>480</v>
      </c>
      <c r="I62" s="195"/>
      <c r="J62" s="195"/>
      <c r="K62" s="195"/>
      <c r="L62" s="324" t="s">
        <v>481</v>
      </c>
      <c r="M62" s="3"/>
    </row>
    <row r="63" s="2" customFormat="true" ht="21.75" hidden="false" customHeight="false" outlineLevel="0" collapsed="false">
      <c r="B63" s="1"/>
      <c r="C63" s="1"/>
      <c r="D63" s="1"/>
      <c r="E63" s="1"/>
      <c r="F63" s="1"/>
      <c r="G63" s="1"/>
      <c r="H63" s="195"/>
      <c r="I63" s="195"/>
      <c r="J63" s="195"/>
      <c r="K63" s="195"/>
      <c r="L63" s="3"/>
      <c r="M63" s="3"/>
    </row>
    <row r="64" s="2" customFormat="true" ht="21.75" hidden="false" customHeight="false" outlineLevel="0" collapsed="false">
      <c r="B64" s="1"/>
      <c r="C64" s="1"/>
      <c r="D64" s="1"/>
      <c r="E64" s="1"/>
      <c r="F64" s="1"/>
      <c r="G64" s="1"/>
      <c r="H64" s="195"/>
      <c r="I64" s="195"/>
      <c r="J64" s="195"/>
      <c r="K64" s="195"/>
      <c r="L64" s="3"/>
      <c r="M64" s="3"/>
    </row>
    <row r="65" customFormat="false" ht="30" hidden="false" customHeight="true" outlineLevel="0" collapsed="false">
      <c r="B65" s="320"/>
      <c r="C65" s="320"/>
      <c r="D65" s="320"/>
      <c r="E65" s="320"/>
      <c r="F65" s="320"/>
      <c r="G65" s="320"/>
      <c r="H65" s="321" t="s">
        <v>476</v>
      </c>
      <c r="I65" s="321"/>
      <c r="J65" s="321"/>
      <c r="K65" s="321"/>
      <c r="L65" s="325" t="s">
        <v>482</v>
      </c>
      <c r="M65" s="325"/>
    </row>
    <row r="66" s="2" customFormat="true" ht="21.75" hidden="false" customHeight="false" outlineLevel="0" collapsed="false">
      <c r="B66" s="195"/>
      <c r="C66" s="195"/>
      <c r="D66" s="195"/>
      <c r="E66" s="195"/>
      <c r="F66" s="195"/>
      <c r="G66" s="195"/>
      <c r="H66" s="195" t="s">
        <v>483</v>
      </c>
      <c r="I66" s="195"/>
      <c r="J66" s="195"/>
      <c r="K66" s="195"/>
      <c r="L66" s="324" t="s">
        <v>481</v>
      </c>
      <c r="M66" s="3"/>
    </row>
    <row r="67" customFormat="false" ht="24" hidden="false" customHeight="false" outlineLevel="0" collapsed="false">
      <c r="A67" s="6" t="s">
        <v>49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255" t="s">
        <v>492</v>
      </c>
    </row>
    <row r="68" customFormat="false" ht="24" hidden="false" customHeight="false" outlineLevel="0" collapsed="false">
      <c r="A68" s="256" t="s">
        <v>455</v>
      </c>
      <c r="B68" s="257" t="s">
        <v>1</v>
      </c>
      <c r="C68" s="257"/>
      <c r="D68" s="257"/>
      <c r="E68" s="258" t="str">
        <f aca="false">E35</f>
        <v>อาคารเรียนแบบพิเศษ </v>
      </c>
      <c r="F68" s="258"/>
      <c r="G68" s="258"/>
      <c r="H68" s="258"/>
      <c r="I68" s="258"/>
      <c r="J68" s="258"/>
      <c r="K68" s="258"/>
      <c r="L68" s="258"/>
      <c r="M68" s="258"/>
      <c r="N68" s="258"/>
    </row>
    <row r="69" customFormat="false" ht="24" hidden="false" customHeight="false" outlineLevel="0" collapsed="false">
      <c r="A69" s="259" t="s">
        <v>455</v>
      </c>
      <c r="B69" s="260" t="s">
        <v>3</v>
      </c>
      <c r="C69" s="260"/>
      <c r="D69" s="260"/>
      <c r="E69" s="260"/>
      <c r="F69" s="261" t="str">
        <f aca="false">F36</f>
        <v>โรงเรียน  อนุบาลเคหะบางพลี (10 ปี สปช.)</v>
      </c>
      <c r="G69" s="261"/>
      <c r="H69" s="261"/>
      <c r="I69" s="261"/>
      <c r="J69" s="261"/>
      <c r="K69" s="261"/>
      <c r="L69" s="262" t="s">
        <v>5</v>
      </c>
      <c r="M69" s="263" t="str">
        <f aca="false">M36</f>
        <v>สมุทรปราการ</v>
      </c>
      <c r="N69" s="263"/>
    </row>
    <row r="70" customFormat="false" ht="24" hidden="false" customHeight="false" outlineLevel="0" collapsed="false">
      <c r="A70" s="259" t="s">
        <v>455</v>
      </c>
      <c r="B70" s="264" t="s">
        <v>456</v>
      </c>
      <c r="C70" s="264"/>
      <c r="D70" s="264"/>
      <c r="E70" s="265" t="s">
        <v>457</v>
      </c>
      <c r="F70" s="265"/>
      <c r="G70" s="265"/>
      <c r="H70" s="265"/>
      <c r="I70" s="265"/>
      <c r="J70" s="265"/>
      <c r="K70" s="265"/>
      <c r="L70" s="265"/>
      <c r="M70" s="265"/>
      <c r="N70" s="265"/>
    </row>
    <row r="71" customFormat="false" ht="24" hidden="false" customHeight="false" outlineLevel="0" collapsed="false">
      <c r="A71" s="259" t="s">
        <v>455</v>
      </c>
      <c r="B71" s="265" t="s">
        <v>458</v>
      </c>
      <c r="C71" s="265"/>
      <c r="D71" s="265"/>
      <c r="E71" s="265"/>
      <c r="F71" s="265"/>
      <c r="G71" s="265"/>
      <c r="H71" s="265"/>
      <c r="I71" s="265"/>
      <c r="J71" s="265"/>
      <c r="K71" s="266" t="s">
        <v>14</v>
      </c>
      <c r="L71" s="267" t="n">
        <v>2</v>
      </c>
      <c r="M71" s="265" t="s">
        <v>93</v>
      </c>
      <c r="N71" s="265"/>
    </row>
    <row r="72" customFormat="false" ht="24" hidden="false" customHeight="false" outlineLevel="0" collapsed="false">
      <c r="A72" s="259" t="s">
        <v>455</v>
      </c>
      <c r="B72" s="265" t="s">
        <v>9</v>
      </c>
      <c r="C72" s="265"/>
      <c r="D72" s="265"/>
      <c r="E72" s="265"/>
      <c r="F72" s="265"/>
      <c r="G72" s="265"/>
      <c r="H72" s="268" t="str">
        <f aca="false">H39</f>
        <v> 28  กุมภาพันธ์ 2560</v>
      </c>
      <c r="I72" s="268"/>
      <c r="J72" s="268"/>
      <c r="K72" s="269"/>
      <c r="L72" s="269"/>
      <c r="M72" s="270"/>
      <c r="N72" s="270"/>
    </row>
    <row r="73" s="2" customFormat="true" ht="21" hidden="false" customHeight="true" outlineLevel="0" collapsed="false">
      <c r="B73" s="335" t="s">
        <v>493</v>
      </c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</row>
    <row r="74" s="2" customFormat="true" ht="21" hidden="false" customHeight="true" outlineLevel="0" collapsed="false">
      <c r="A74" s="336"/>
      <c r="B74" s="337" t="s">
        <v>494</v>
      </c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</row>
    <row r="75" s="2" customFormat="true" ht="21" hidden="false" customHeight="true" outlineLevel="0" collapsed="false">
      <c r="A75" s="337" t="s">
        <v>495</v>
      </c>
      <c r="B75" s="337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</row>
    <row r="76" s="2" customFormat="true" ht="21" hidden="false" customHeight="true" outlineLevel="0" collapsed="false">
      <c r="A76" s="337" t="s">
        <v>495</v>
      </c>
      <c r="B76" s="337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</row>
    <row r="77" s="2" customFormat="true" ht="21" hidden="false" customHeight="true" outlineLevel="0" collapsed="false">
      <c r="A77" s="337" t="s">
        <v>495</v>
      </c>
      <c r="B77" s="337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</row>
    <row r="78" s="2" customFormat="true" ht="21" hidden="false" customHeight="true" outlineLevel="0" collapsed="false">
      <c r="A78" s="337" t="s">
        <v>495</v>
      </c>
      <c r="B78" s="337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</row>
    <row r="79" customFormat="false" ht="21.75" hidden="false" customHeight="true" outlineLevel="0" collapsed="false">
      <c r="A79" s="273" t="s">
        <v>12</v>
      </c>
      <c r="B79" s="273" t="s">
        <v>13</v>
      </c>
      <c r="C79" s="273"/>
      <c r="D79" s="273"/>
      <c r="E79" s="273"/>
      <c r="F79" s="273"/>
      <c r="G79" s="273"/>
      <c r="H79" s="273"/>
      <c r="I79" s="273"/>
      <c r="J79" s="273"/>
      <c r="K79" s="273"/>
      <c r="L79" s="274" t="s">
        <v>486</v>
      </c>
      <c r="M79" s="274"/>
      <c r="N79" s="273" t="s">
        <v>19</v>
      </c>
    </row>
    <row r="80" customFormat="false" ht="21" hidden="false" customHeight="true" outlineLevel="0" collapsed="false">
      <c r="A80" s="273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7" t="s">
        <v>462</v>
      </c>
      <c r="M80" s="277"/>
      <c r="N80" s="273"/>
    </row>
    <row r="81" customFormat="false" ht="24.75" hidden="false" customHeight="false" outlineLevel="0" collapsed="false">
      <c r="A81" s="278" t="n">
        <v>1</v>
      </c>
      <c r="B81" s="338" t="s">
        <v>496</v>
      </c>
      <c r="C81" s="338"/>
      <c r="D81" s="338"/>
      <c r="E81" s="338"/>
      <c r="F81" s="338"/>
      <c r="G81" s="338"/>
      <c r="H81" s="338"/>
      <c r="I81" s="338"/>
      <c r="J81" s="338"/>
      <c r="K81" s="338"/>
      <c r="L81" s="339" t="n">
        <f aca="false">'ปร.4(พ)'!H28</f>
        <v>0</v>
      </c>
      <c r="M81" s="339"/>
      <c r="N81" s="340"/>
    </row>
    <row r="82" customFormat="false" ht="24" hidden="false" customHeight="false" outlineLevel="0" collapsed="false">
      <c r="A82" s="287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341"/>
      <c r="M82" s="341"/>
      <c r="N82" s="342"/>
    </row>
    <row r="83" customFormat="false" ht="24" hidden="false" customHeight="false" outlineLevel="0" collapsed="false">
      <c r="A83" s="287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341"/>
      <c r="M83" s="341"/>
      <c r="N83" s="342"/>
    </row>
    <row r="84" customFormat="false" ht="24" hidden="false" customHeight="false" outlineLevel="0" collapsed="false">
      <c r="A84" s="287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341"/>
      <c r="M84" s="341"/>
      <c r="N84" s="342"/>
    </row>
    <row r="85" customFormat="false" ht="24.75" hidden="false" customHeight="false" outlineLevel="0" collapsed="false">
      <c r="A85" s="287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341"/>
      <c r="M85" s="341"/>
      <c r="N85" s="342"/>
    </row>
    <row r="86" customFormat="false" ht="24.75" hidden="false" customHeight="false" outlineLevel="0" collapsed="false">
      <c r="A86" s="305" t="s">
        <v>497</v>
      </c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43" t="n">
        <f aca="false">SUM(L81:M85)</f>
        <v>0</v>
      </c>
      <c r="M86" s="343"/>
      <c r="N86" s="344"/>
    </row>
    <row r="87" customFormat="false" ht="24.75" hidden="false" customHeight="false" outlineLevel="0" collapsed="false">
      <c r="A87" s="308" t="str">
        <f aca="false">"("&amp;_xlfn.BAHTTEXT(L87)&amp;")"</f>
        <v>(ศูนย์บาทถ้วน)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45" t="s">
        <v>470</v>
      </c>
      <c r="L87" s="346" t="n">
        <f aca="false">ROUNDDOWN(L86,-3)</f>
        <v>0</v>
      </c>
      <c r="M87" s="346"/>
      <c r="N87" s="347" t="s">
        <v>471</v>
      </c>
    </row>
    <row r="88" customFormat="false" ht="39.95" hidden="false" customHeight="true" outlineLevel="0" collapsed="false">
      <c r="A88" s="317" t="s">
        <v>457</v>
      </c>
      <c r="B88" s="318"/>
      <c r="C88" s="318"/>
      <c r="D88" s="318"/>
      <c r="E88" s="318"/>
      <c r="F88" s="318"/>
      <c r="G88" s="318"/>
      <c r="H88" s="319"/>
      <c r="I88" s="318"/>
      <c r="J88" s="318"/>
      <c r="K88" s="318"/>
      <c r="L88" s="318"/>
      <c r="M88" s="318"/>
      <c r="N88" s="318"/>
    </row>
    <row r="89" customFormat="false" ht="30" hidden="false" customHeight="true" outlineLevel="0" collapsed="false">
      <c r="B89" s="320"/>
      <c r="C89" s="320"/>
      <c r="D89" s="320"/>
      <c r="E89" s="320"/>
      <c r="F89" s="320"/>
      <c r="G89" s="320"/>
      <c r="H89" s="321" t="s">
        <v>476</v>
      </c>
      <c r="I89" s="321"/>
      <c r="J89" s="321"/>
      <c r="K89" s="321"/>
      <c r="L89" s="322" t="s">
        <v>477</v>
      </c>
      <c r="M89" s="322"/>
      <c r="N89" s="322"/>
    </row>
    <row r="90" s="2" customFormat="true" ht="21.75" hidden="false" customHeight="false" outlineLevel="0" collapsed="false">
      <c r="B90" s="195"/>
      <c r="C90" s="195"/>
      <c r="D90" s="195"/>
      <c r="E90" s="195"/>
      <c r="F90" s="195"/>
      <c r="G90" s="195"/>
      <c r="H90" s="195" t="s">
        <v>478</v>
      </c>
      <c r="I90" s="195"/>
      <c r="J90" s="195"/>
      <c r="K90" s="195"/>
      <c r="L90" s="323" t="s">
        <v>479</v>
      </c>
      <c r="M90" s="323"/>
      <c r="N90" s="323"/>
    </row>
    <row r="91" s="2" customFormat="true" ht="21.75" hidden="false" customHeight="false" outlineLevel="0" collapsed="false">
      <c r="B91" s="1"/>
      <c r="C91" s="1"/>
      <c r="D91" s="1"/>
      <c r="E91" s="1"/>
      <c r="F91" s="1"/>
      <c r="G91" s="1"/>
      <c r="H91" s="195"/>
      <c r="I91" s="195"/>
      <c r="J91" s="195"/>
      <c r="K91" s="195"/>
      <c r="L91" s="1"/>
      <c r="M91" s="1"/>
      <c r="N91" s="1"/>
    </row>
    <row r="92" s="2" customFormat="true" ht="21.75" hidden="false" customHeight="false" outlineLevel="0" collapsed="false">
      <c r="B92" s="1"/>
      <c r="C92" s="1"/>
      <c r="D92" s="1"/>
      <c r="E92" s="1"/>
      <c r="F92" s="1"/>
      <c r="G92" s="1"/>
      <c r="H92" s="195"/>
      <c r="I92" s="195"/>
      <c r="J92" s="195"/>
      <c r="K92" s="195"/>
      <c r="L92" s="1"/>
      <c r="M92" s="1"/>
      <c r="N92" s="1"/>
    </row>
    <row r="93" customFormat="false" ht="30" hidden="false" customHeight="true" outlineLevel="0" collapsed="false">
      <c r="B93" s="320"/>
      <c r="C93" s="320"/>
      <c r="D93" s="320"/>
      <c r="E93" s="320"/>
      <c r="F93" s="320"/>
      <c r="G93" s="320"/>
      <c r="H93" s="321" t="s">
        <v>476</v>
      </c>
      <c r="I93" s="321"/>
      <c r="J93" s="321"/>
      <c r="K93" s="321"/>
      <c r="L93" s="322" t="s">
        <v>477</v>
      </c>
      <c r="M93" s="322"/>
      <c r="N93" s="322"/>
    </row>
    <row r="94" s="2" customFormat="true" ht="21.75" hidden="false" customHeight="false" outlineLevel="0" collapsed="false">
      <c r="B94" s="195"/>
      <c r="C94" s="195"/>
      <c r="D94" s="195"/>
      <c r="E94" s="195"/>
      <c r="F94" s="195"/>
      <c r="G94" s="195"/>
      <c r="H94" s="195" t="s">
        <v>480</v>
      </c>
      <c r="I94" s="195"/>
      <c r="J94" s="195"/>
      <c r="K94" s="195"/>
      <c r="L94" s="324" t="s">
        <v>481</v>
      </c>
      <c r="M94" s="3"/>
    </row>
    <row r="95" s="2" customFormat="true" ht="21.75" hidden="false" customHeight="false" outlineLevel="0" collapsed="false">
      <c r="B95" s="1"/>
      <c r="C95" s="1"/>
      <c r="D95" s="1"/>
      <c r="E95" s="1"/>
      <c r="F95" s="1"/>
      <c r="G95" s="1"/>
      <c r="H95" s="195"/>
      <c r="I95" s="195"/>
      <c r="J95" s="195"/>
      <c r="K95" s="195"/>
      <c r="L95" s="3"/>
      <c r="M95" s="3"/>
    </row>
    <row r="96" s="2" customFormat="true" ht="21.75" hidden="false" customHeight="false" outlineLevel="0" collapsed="false">
      <c r="B96" s="1"/>
      <c r="C96" s="1"/>
      <c r="D96" s="1"/>
      <c r="E96" s="1"/>
      <c r="F96" s="1"/>
      <c r="G96" s="1"/>
      <c r="H96" s="195"/>
      <c r="I96" s="195"/>
      <c r="J96" s="195"/>
      <c r="K96" s="195"/>
      <c r="L96" s="3"/>
      <c r="M96" s="3"/>
    </row>
    <row r="97" customFormat="false" ht="30" hidden="false" customHeight="true" outlineLevel="0" collapsed="false">
      <c r="B97" s="320"/>
      <c r="C97" s="320"/>
      <c r="D97" s="320"/>
      <c r="E97" s="320"/>
      <c r="F97" s="320"/>
      <c r="G97" s="320"/>
      <c r="H97" s="321" t="s">
        <v>476</v>
      </c>
      <c r="I97" s="321"/>
      <c r="J97" s="321"/>
      <c r="K97" s="321"/>
      <c r="L97" s="325" t="s">
        <v>482</v>
      </c>
      <c r="M97" s="325"/>
    </row>
    <row r="98" s="2" customFormat="true" ht="21.75" hidden="false" customHeight="false" outlineLevel="0" collapsed="false">
      <c r="B98" s="195"/>
      <c r="C98" s="195"/>
      <c r="D98" s="195"/>
      <c r="E98" s="195"/>
      <c r="F98" s="195"/>
      <c r="G98" s="195"/>
      <c r="H98" s="195" t="s">
        <v>483</v>
      </c>
      <c r="I98" s="195"/>
      <c r="J98" s="195"/>
      <c r="K98" s="195"/>
      <c r="L98" s="324" t="s">
        <v>481</v>
      </c>
      <c r="M98" s="3"/>
    </row>
    <row r="99" customFormat="false" ht="30" hidden="false" customHeight="true" outlineLevel="0" collapsed="false">
      <c r="B99" s="320"/>
      <c r="C99" s="320"/>
      <c r="D99" s="320"/>
      <c r="E99" s="320"/>
      <c r="F99" s="320"/>
      <c r="G99" s="320"/>
      <c r="H99" s="321"/>
      <c r="I99" s="321"/>
      <c r="J99" s="321"/>
      <c r="K99" s="321"/>
      <c r="L99" s="325"/>
      <c r="M99" s="325"/>
    </row>
  </sheetData>
  <mergeCells count="158">
    <mergeCell ref="A1:M1"/>
    <mergeCell ref="B2:D2"/>
    <mergeCell ref="E2:N2"/>
    <mergeCell ref="B3:E3"/>
    <mergeCell ref="F3:K3"/>
    <mergeCell ref="M3:N3"/>
    <mergeCell ref="E4:N4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H20"/>
    <mergeCell ref="I20:J20"/>
    <mergeCell ref="K20:N20"/>
    <mergeCell ref="B21:H21"/>
    <mergeCell ref="I21:J21"/>
    <mergeCell ref="K21:N21"/>
    <mergeCell ref="B23:G23"/>
    <mergeCell ref="H23:K23"/>
    <mergeCell ref="L23:N23"/>
    <mergeCell ref="B24:G24"/>
    <mergeCell ref="H24:K24"/>
    <mergeCell ref="L24:N24"/>
    <mergeCell ref="B25:G25"/>
    <mergeCell ref="H25:K25"/>
    <mergeCell ref="L25:N25"/>
    <mergeCell ref="B28:G28"/>
    <mergeCell ref="H28:K28"/>
    <mergeCell ref="L28:N28"/>
    <mergeCell ref="B29:G29"/>
    <mergeCell ref="H29:K29"/>
    <mergeCell ref="B32:G32"/>
    <mergeCell ref="H32:K32"/>
    <mergeCell ref="B33:G33"/>
    <mergeCell ref="H33:K33"/>
    <mergeCell ref="A34:M34"/>
    <mergeCell ref="B35:D35"/>
    <mergeCell ref="E35:N35"/>
    <mergeCell ref="B36:E36"/>
    <mergeCell ref="F36:K36"/>
    <mergeCell ref="M36:N36"/>
    <mergeCell ref="E37:N37"/>
    <mergeCell ref="B38:J38"/>
    <mergeCell ref="M38:N38"/>
    <mergeCell ref="B39:G39"/>
    <mergeCell ref="H39:J39"/>
    <mergeCell ref="K39:L39"/>
    <mergeCell ref="M39:N39"/>
    <mergeCell ref="A41:A42"/>
    <mergeCell ref="B41:J42"/>
    <mergeCell ref="N41:N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A52:L52"/>
    <mergeCell ref="A53:K53"/>
    <mergeCell ref="B55:G55"/>
    <mergeCell ref="H55:K55"/>
    <mergeCell ref="L55:N55"/>
    <mergeCell ref="B56:G56"/>
    <mergeCell ref="H56:K56"/>
    <mergeCell ref="L56:N56"/>
    <mergeCell ref="B57:G57"/>
    <mergeCell ref="H57:K57"/>
    <mergeCell ref="L57:N57"/>
    <mergeCell ref="B58:G58"/>
    <mergeCell ref="H58:K58"/>
    <mergeCell ref="L58:N58"/>
    <mergeCell ref="B61:G61"/>
    <mergeCell ref="H61:K61"/>
    <mergeCell ref="L61:N61"/>
    <mergeCell ref="B62:G62"/>
    <mergeCell ref="H62:K62"/>
    <mergeCell ref="B65:G65"/>
    <mergeCell ref="H65:K65"/>
    <mergeCell ref="B66:G66"/>
    <mergeCell ref="H66:K66"/>
    <mergeCell ref="A67:M67"/>
    <mergeCell ref="B68:D68"/>
    <mergeCell ref="E68:N68"/>
    <mergeCell ref="B69:E69"/>
    <mergeCell ref="F69:K69"/>
    <mergeCell ref="M69:N69"/>
    <mergeCell ref="E70:N70"/>
    <mergeCell ref="B71:J71"/>
    <mergeCell ref="M71:N71"/>
    <mergeCell ref="B72:G72"/>
    <mergeCell ref="H72:J72"/>
    <mergeCell ref="K72:L72"/>
    <mergeCell ref="M72:N72"/>
    <mergeCell ref="B73:N73"/>
    <mergeCell ref="B74:N74"/>
    <mergeCell ref="A75:N75"/>
    <mergeCell ref="A76:N76"/>
    <mergeCell ref="A77:N77"/>
    <mergeCell ref="A78:N78"/>
    <mergeCell ref="A79:A80"/>
    <mergeCell ref="B79:K80"/>
    <mergeCell ref="L79:M79"/>
    <mergeCell ref="N79:N80"/>
    <mergeCell ref="L80:M80"/>
    <mergeCell ref="B81:K81"/>
    <mergeCell ref="L81:M81"/>
    <mergeCell ref="B82:K82"/>
    <mergeCell ref="L82:M82"/>
    <mergeCell ref="B83:K83"/>
    <mergeCell ref="L83:M83"/>
    <mergeCell ref="B84:K84"/>
    <mergeCell ref="L84:M84"/>
    <mergeCell ref="B85:K85"/>
    <mergeCell ref="L85:M85"/>
    <mergeCell ref="A86:K86"/>
    <mergeCell ref="L86:M86"/>
    <mergeCell ref="A87:J87"/>
    <mergeCell ref="L87:M87"/>
    <mergeCell ref="B89:G89"/>
    <mergeCell ref="H89:K89"/>
    <mergeCell ref="L89:N89"/>
    <mergeCell ref="B90:G90"/>
    <mergeCell ref="H90:K90"/>
    <mergeCell ref="L90:N90"/>
    <mergeCell ref="B93:G93"/>
    <mergeCell ref="H93:K93"/>
    <mergeCell ref="L93:N93"/>
    <mergeCell ref="B94:G94"/>
    <mergeCell ref="H94:K94"/>
    <mergeCell ref="B97:G97"/>
    <mergeCell ref="H97:K97"/>
    <mergeCell ref="B98:G98"/>
    <mergeCell ref="H98:K98"/>
    <mergeCell ref="B99:G99"/>
    <mergeCell ref="H99:K99"/>
  </mergeCells>
  <printOptions headings="false" gridLines="false" gridLinesSet="true" horizontalCentered="false" verticalCentered="false"/>
  <pageMargins left="0.472222222222222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4" zeroHeight="false" outlineLevelRow="0" outlineLevelCol="0"/>
  <cols>
    <col collapsed="false" customWidth="true" hidden="false" outlineLevel="0" max="1" min="1" style="253" width="7.85"/>
    <col collapsed="false" customWidth="true" hidden="false" outlineLevel="0" max="2" min="2" style="253" width="1.28"/>
    <col collapsed="false" customWidth="true" hidden="false" outlineLevel="0" max="3" min="3" style="253" width="4.14"/>
    <col collapsed="false" customWidth="true" hidden="false" outlineLevel="0" max="4" min="4" style="253" width="12.85"/>
    <col collapsed="false" customWidth="true" hidden="false" outlineLevel="0" max="5" min="5" style="253" width="19.14"/>
    <col collapsed="false" customWidth="true" hidden="false" outlineLevel="0" max="6" min="6" style="253" width="14.7"/>
    <col collapsed="false" customWidth="true" hidden="false" outlineLevel="0" max="7" min="7" style="253" width="3.28"/>
    <col collapsed="false" customWidth="true" hidden="false" outlineLevel="0" max="8" min="8" style="254" width="3.85"/>
    <col collapsed="false" customWidth="true" hidden="false" outlineLevel="0" max="9" min="9" style="254" width="8.41"/>
    <col collapsed="false" customWidth="true" hidden="false" outlineLevel="0" max="10" min="10" style="254" width="5.85"/>
    <col collapsed="false" customWidth="true" hidden="false" outlineLevel="0" max="11" min="11" style="253" width="16.84"/>
    <col collapsed="false" customWidth="true" hidden="false" outlineLevel="0" max="12" min="12" style="253" width="3.28"/>
    <col collapsed="false" customWidth="false" hidden="false" outlineLevel="0" max="257" min="13" style="253" width="9.14"/>
  </cols>
  <sheetData>
    <row r="1" customFormat="false" ht="26.25" hidden="false" customHeight="false" outlineLevel="0" collapsed="false">
      <c r="A1" s="348" t="s">
        <v>49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</row>
    <row r="2" customFormat="false" ht="24" hidden="false" customHeight="false" outlineLevel="0" collapsed="false">
      <c r="A2" s="257" t="s">
        <v>1</v>
      </c>
      <c r="B2" s="257"/>
      <c r="C2" s="257"/>
      <c r="D2" s="258" t="str">
        <f aca="false">'ปร.4(ก)'!C2</f>
        <v>อาคารเรียนแบบพิเศษ </v>
      </c>
      <c r="E2" s="258"/>
      <c r="F2" s="258"/>
      <c r="G2" s="258"/>
      <c r="H2" s="258"/>
      <c r="I2" s="258"/>
      <c r="J2" s="258"/>
      <c r="K2" s="258"/>
    </row>
    <row r="3" customFormat="false" ht="24" hidden="false" customHeight="false" outlineLevel="0" collapsed="false">
      <c r="A3" s="260" t="s">
        <v>3</v>
      </c>
      <c r="B3" s="260"/>
      <c r="C3" s="260"/>
      <c r="D3" s="261" t="str">
        <f aca="false">'ปร.4(ก)'!D3</f>
        <v>โรงเรียน  อนุบาลเคหะบางพลี (10 ปี สปช.)</v>
      </c>
      <c r="E3" s="261"/>
      <c r="F3" s="261"/>
      <c r="G3" s="262" t="s">
        <v>5</v>
      </c>
      <c r="H3" s="262"/>
      <c r="I3" s="349" t="str">
        <f aca="false">'ปร.4(ก)'!J3</f>
        <v>สมุทรปราการ</v>
      </c>
      <c r="J3" s="349"/>
      <c r="K3" s="349"/>
    </row>
    <row r="4" customFormat="false" ht="24" hidden="false" customHeight="false" outlineLevel="0" collapsed="false">
      <c r="A4" s="260" t="s">
        <v>456</v>
      </c>
      <c r="B4" s="260"/>
      <c r="C4" s="265" t="str">
        <f aca="false">'ปร.5'!E4</f>
        <v>คณะกรรมการคำนวณราคากลาง ตามคำสั่งโรงเรียนอนุบาลเคหะบางพลี (10ปี สปช.) ที่ 192/2559</v>
      </c>
      <c r="D4" s="265"/>
      <c r="E4" s="265"/>
      <c r="F4" s="265"/>
      <c r="G4" s="265"/>
      <c r="H4" s="265"/>
      <c r="I4" s="265"/>
      <c r="J4" s="265"/>
      <c r="K4" s="265"/>
    </row>
    <row r="5" customFormat="false" ht="24" hidden="false" customHeight="false" outlineLevel="0" collapsed="false">
      <c r="A5" s="265" t="s">
        <v>499</v>
      </c>
      <c r="B5" s="265"/>
      <c r="C5" s="265"/>
      <c r="D5" s="265"/>
      <c r="E5" s="265"/>
      <c r="F5" s="350"/>
      <c r="G5" s="265" t="s">
        <v>14</v>
      </c>
      <c r="H5" s="265"/>
      <c r="I5" s="267" t="n">
        <v>26</v>
      </c>
      <c r="J5" s="267"/>
      <c r="K5" s="351" t="s">
        <v>93</v>
      </c>
    </row>
    <row r="6" customFormat="false" ht="24" hidden="false" customHeight="false" outlineLevel="0" collapsed="false">
      <c r="A6" s="265" t="s">
        <v>9</v>
      </c>
      <c r="B6" s="265"/>
      <c r="C6" s="265"/>
      <c r="D6" s="265"/>
      <c r="E6" s="352" t="str">
        <f aca="false">'ปร.5'!H6</f>
        <v> 28  กุมภาพันธ์ 2560</v>
      </c>
      <c r="F6" s="351"/>
      <c r="G6" s="349"/>
      <c r="H6" s="349"/>
      <c r="I6" s="349"/>
      <c r="J6" s="270"/>
      <c r="K6" s="270"/>
    </row>
    <row r="7" customFormat="false" ht="12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</row>
    <row r="8" customFormat="false" ht="21.75" hidden="false" customHeight="true" outlineLevel="0" collapsed="false">
      <c r="A8" s="273" t="s">
        <v>12</v>
      </c>
      <c r="B8" s="273" t="s">
        <v>13</v>
      </c>
      <c r="C8" s="273"/>
      <c r="D8" s="273"/>
      <c r="E8" s="273"/>
      <c r="F8" s="273"/>
      <c r="G8" s="273"/>
      <c r="H8" s="276" t="s">
        <v>461</v>
      </c>
      <c r="I8" s="276"/>
      <c r="J8" s="276"/>
      <c r="K8" s="273" t="s">
        <v>19</v>
      </c>
    </row>
    <row r="9" customFormat="false" ht="21.75" hidden="false" customHeight="true" outlineLevel="0" collapsed="false">
      <c r="A9" s="273"/>
      <c r="B9" s="273"/>
      <c r="C9" s="273"/>
      <c r="D9" s="273"/>
      <c r="E9" s="273"/>
      <c r="F9" s="273"/>
      <c r="G9" s="273"/>
      <c r="H9" s="277" t="s">
        <v>462</v>
      </c>
      <c r="I9" s="277"/>
      <c r="J9" s="277"/>
      <c r="K9" s="273"/>
    </row>
    <row r="10" customFormat="false" ht="24.75" hidden="false" customHeight="false" outlineLevel="0" collapsed="false">
      <c r="A10" s="282"/>
      <c r="B10" s="354" t="s">
        <v>500</v>
      </c>
      <c r="C10" s="354"/>
      <c r="D10" s="354"/>
      <c r="E10" s="354"/>
      <c r="F10" s="354"/>
      <c r="G10" s="354"/>
      <c r="H10" s="355"/>
      <c r="I10" s="355"/>
      <c r="J10" s="355"/>
      <c r="K10" s="282"/>
    </row>
    <row r="11" customFormat="false" ht="24" hidden="false" customHeight="false" outlineLevel="0" collapsed="false">
      <c r="A11" s="356" t="n">
        <f aca="false">A10+1</f>
        <v>1</v>
      </c>
      <c r="B11" s="357" t="s">
        <v>501</v>
      </c>
      <c r="C11" s="357"/>
      <c r="D11" s="357"/>
      <c r="E11" s="357"/>
      <c r="F11" s="357"/>
      <c r="G11" s="357"/>
      <c r="H11" s="358" t="n">
        <f aca="false">'ปร.5'!M19</f>
        <v>35397000</v>
      </c>
      <c r="I11" s="358"/>
      <c r="J11" s="358"/>
      <c r="K11" s="287"/>
    </row>
    <row r="12" customFormat="false" ht="24" hidden="false" customHeight="false" outlineLevel="0" collapsed="false">
      <c r="A12" s="356" t="n">
        <f aca="false">A11+1</f>
        <v>2</v>
      </c>
      <c r="B12" s="357" t="s">
        <v>502</v>
      </c>
      <c r="C12" s="357"/>
      <c r="D12" s="357"/>
      <c r="E12" s="357"/>
      <c r="F12" s="357"/>
      <c r="G12" s="357"/>
      <c r="H12" s="358" t="n">
        <f aca="false">'ปร.5'!M53</f>
        <v>7902000</v>
      </c>
      <c r="I12" s="358"/>
      <c r="J12" s="358"/>
      <c r="K12" s="287"/>
    </row>
    <row r="13" customFormat="false" ht="24" hidden="false" customHeight="false" outlineLevel="0" collapsed="false">
      <c r="A13" s="356" t="n">
        <v>3</v>
      </c>
      <c r="B13" s="357" t="s">
        <v>496</v>
      </c>
      <c r="C13" s="357"/>
      <c r="D13" s="357"/>
      <c r="E13" s="357"/>
      <c r="F13" s="357"/>
      <c r="G13" s="357"/>
      <c r="H13" s="358" t="n">
        <f aca="false">'ปร.5'!L87</f>
        <v>0</v>
      </c>
      <c r="I13" s="358"/>
      <c r="J13" s="358"/>
      <c r="K13" s="287"/>
    </row>
    <row r="14" customFormat="false" ht="24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358"/>
      <c r="I14" s="358"/>
      <c r="J14" s="358"/>
      <c r="K14" s="287"/>
    </row>
    <row r="15" customFormat="false" ht="24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358"/>
      <c r="I15" s="358"/>
      <c r="J15" s="358"/>
      <c r="K15" s="287"/>
    </row>
    <row r="16" customFormat="false" ht="24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358"/>
      <c r="I16" s="358"/>
      <c r="J16" s="358"/>
      <c r="K16" s="287"/>
    </row>
    <row r="17" customFormat="false" ht="24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358"/>
      <c r="I17" s="358"/>
      <c r="J17" s="358"/>
      <c r="K17" s="287"/>
    </row>
    <row r="18" customFormat="false" ht="24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358"/>
      <c r="I18" s="358"/>
      <c r="J18" s="358"/>
      <c r="K18" s="287"/>
    </row>
    <row r="19" customFormat="false" ht="24.7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59"/>
      <c r="I19" s="359"/>
      <c r="J19" s="359"/>
      <c r="K19" s="329"/>
    </row>
    <row r="20" customFormat="false" ht="25.5" hidden="false" customHeight="false" outlineLevel="0" collapsed="false">
      <c r="A20" s="360" t="s">
        <v>500</v>
      </c>
      <c r="B20" s="305" t="s">
        <v>503</v>
      </c>
      <c r="C20" s="305"/>
      <c r="D20" s="305"/>
      <c r="E20" s="305"/>
      <c r="F20" s="305"/>
      <c r="G20" s="305"/>
      <c r="H20" s="361" t="n">
        <f aca="false">SUM(H11:H19)</f>
        <v>43299000</v>
      </c>
      <c r="I20" s="361"/>
      <c r="J20" s="361"/>
      <c r="K20" s="362" t="s">
        <v>471</v>
      </c>
    </row>
    <row r="21" customFormat="false" ht="25.5" hidden="false" customHeight="false" outlineLevel="0" collapsed="false">
      <c r="A21" s="360"/>
      <c r="B21" s="308" t="str">
        <f aca="false">"("&amp;_xlfn.BAHTTEXT(H20)&amp;")"</f>
        <v>(สี่สิบสามล้านสองแสนเก้าหมื่นเก้าพันบาทถ้วน)</v>
      </c>
      <c r="C21" s="308"/>
      <c r="D21" s="308"/>
      <c r="E21" s="308"/>
      <c r="F21" s="308"/>
      <c r="G21" s="308"/>
      <c r="H21" s="308"/>
      <c r="I21" s="308"/>
      <c r="J21" s="308"/>
      <c r="K21" s="363"/>
    </row>
    <row r="22" customFormat="false" ht="39.95" hidden="false" customHeight="true" outlineLevel="0" collapsed="false">
      <c r="A22" s="317" t="s">
        <v>457</v>
      </c>
      <c r="B22" s="318"/>
      <c r="C22" s="318"/>
      <c r="D22" s="318"/>
      <c r="E22" s="318"/>
      <c r="F22" s="318"/>
      <c r="G22" s="318"/>
      <c r="H22" s="319"/>
      <c r="I22" s="318"/>
      <c r="J22" s="318"/>
      <c r="K22" s="318"/>
      <c r="L22" s="318"/>
      <c r="M22" s="318"/>
      <c r="N22" s="318"/>
    </row>
    <row r="23" s="2" customFormat="true" ht="21.75" hidden="false" customHeight="false" outlineLevel="0" collapsed="false">
      <c r="A23" s="57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</row>
    <row r="24" s="2" customFormat="true" ht="21.75" hidden="false" customHeight="false" outlineLevel="0" collapsed="false"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</row>
    <row r="25" customFormat="false" ht="30" hidden="false" customHeight="true" outlineLevel="0" collapsed="false">
      <c r="B25" s="364"/>
      <c r="C25" s="364"/>
      <c r="D25" s="364"/>
      <c r="E25" s="321" t="s">
        <v>476</v>
      </c>
      <c r="F25" s="365"/>
      <c r="G25" s="366" t="s">
        <v>477</v>
      </c>
      <c r="H25" s="366"/>
      <c r="I25" s="366"/>
      <c r="J25" s="253"/>
    </row>
    <row r="26" s="2" customFormat="true" ht="21.75" hidden="false" customHeight="false" outlineLevel="0" collapsed="false">
      <c r="B26" s="326"/>
      <c r="C26" s="326"/>
      <c r="D26" s="326"/>
      <c r="E26" s="195" t="s">
        <v>478</v>
      </c>
      <c r="F26" s="195"/>
      <c r="G26" s="367" t="s">
        <v>479</v>
      </c>
      <c r="H26" s="367"/>
      <c r="I26" s="367"/>
    </row>
    <row r="27" s="2" customFormat="true" ht="21.75" hidden="false" customHeight="false" outlineLevel="0" collapsed="false">
      <c r="B27" s="1"/>
      <c r="C27" s="1"/>
      <c r="D27" s="1"/>
      <c r="E27" s="195"/>
      <c r="F27" s="195"/>
      <c r="G27" s="1"/>
      <c r="H27" s="1"/>
      <c r="I27" s="1"/>
    </row>
    <row r="28" customFormat="false" ht="30" hidden="false" customHeight="true" outlineLevel="0" collapsed="false">
      <c r="B28" s="364"/>
      <c r="C28" s="364"/>
      <c r="D28" s="364"/>
      <c r="E28" s="321" t="s">
        <v>476</v>
      </c>
      <c r="F28" s="365"/>
      <c r="G28" s="366" t="s">
        <v>477</v>
      </c>
      <c r="H28" s="366"/>
      <c r="I28" s="366"/>
      <c r="J28" s="253"/>
    </row>
    <row r="29" s="2" customFormat="true" ht="21.75" hidden="false" customHeight="false" outlineLevel="0" collapsed="false">
      <c r="B29" s="326"/>
      <c r="C29" s="326"/>
      <c r="D29" s="326"/>
      <c r="E29" s="195" t="s">
        <v>480</v>
      </c>
      <c r="F29" s="195"/>
      <c r="G29" s="324" t="s">
        <v>481</v>
      </c>
      <c r="H29" s="3"/>
    </row>
    <row r="30" s="2" customFormat="true" ht="21.75" hidden="false" customHeight="false" outlineLevel="0" collapsed="false">
      <c r="B30" s="1"/>
      <c r="C30" s="1"/>
      <c r="D30" s="1"/>
      <c r="E30" s="195"/>
      <c r="F30" s="195"/>
      <c r="G30" s="3"/>
      <c r="H30" s="3"/>
    </row>
    <row r="31" customFormat="false" ht="30" hidden="false" customHeight="true" outlineLevel="0" collapsed="false">
      <c r="B31" s="364"/>
      <c r="C31" s="364"/>
      <c r="D31" s="364"/>
      <c r="E31" s="321" t="s">
        <v>476</v>
      </c>
      <c r="F31" s="365"/>
      <c r="G31" s="325" t="s">
        <v>482</v>
      </c>
      <c r="H31" s="325"/>
      <c r="I31" s="253"/>
      <c r="J31" s="253"/>
    </row>
    <row r="32" s="2" customFormat="true" ht="21.75" hidden="false" customHeight="false" outlineLevel="0" collapsed="false">
      <c r="B32" s="326"/>
      <c r="C32" s="326"/>
      <c r="D32" s="326"/>
      <c r="E32" s="195" t="s">
        <v>483</v>
      </c>
      <c r="F32" s="195"/>
      <c r="G32" s="324" t="s">
        <v>481</v>
      </c>
      <c r="H32" s="3"/>
    </row>
    <row r="33" customFormat="false" ht="30" hidden="false" customHeight="true" outlineLevel="0" collapsed="false">
      <c r="B33" s="320"/>
      <c r="C33" s="320"/>
      <c r="D33" s="320"/>
      <c r="E33" s="320"/>
      <c r="F33" s="320"/>
      <c r="G33" s="320"/>
      <c r="H33" s="321"/>
      <c r="I33" s="321"/>
      <c r="J33" s="321"/>
      <c r="K33" s="321"/>
      <c r="L33" s="325"/>
      <c r="M33" s="325"/>
    </row>
  </sheetData>
  <mergeCells count="53">
    <mergeCell ref="A1:K1"/>
    <mergeCell ref="A2:C2"/>
    <mergeCell ref="D2:K2"/>
    <mergeCell ref="A3:C3"/>
    <mergeCell ref="D3:F3"/>
    <mergeCell ref="G3:H3"/>
    <mergeCell ref="I3:K3"/>
    <mergeCell ref="A4:B4"/>
    <mergeCell ref="C4:K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3:G23"/>
    <mergeCell ref="H23:K23"/>
    <mergeCell ref="L23:N23"/>
    <mergeCell ref="B24:G24"/>
    <mergeCell ref="H24:K24"/>
    <mergeCell ref="L24:N24"/>
    <mergeCell ref="B33:G33"/>
    <mergeCell ref="H33:K33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H28" activeCellId="0" sqref="AH28"/>
    </sheetView>
  </sheetViews>
  <sheetFormatPr defaultColWidth="10.28125" defaultRowHeight="24" zeroHeight="false" outlineLevelRow="0" outlineLevelCol="0"/>
  <cols>
    <col collapsed="false" customWidth="true" hidden="false" outlineLevel="0" max="1" min="1" style="368" width="9.14"/>
    <col collapsed="false" customWidth="true" hidden="false" outlineLevel="0" max="2" min="2" style="368" width="4.14"/>
    <col collapsed="false" customWidth="true" hidden="false" outlineLevel="0" max="3" min="3" style="368" width="7.7"/>
    <col collapsed="false" customWidth="true" hidden="false" outlineLevel="0" max="4" min="4" style="368" width="4.14"/>
    <col collapsed="false" customWidth="true" hidden="false" outlineLevel="0" max="5" min="5" style="368" width="13.14"/>
    <col collapsed="false" customWidth="true" hidden="false" outlineLevel="0" max="6" min="6" style="368" width="6.7"/>
    <col collapsed="false" customWidth="true" hidden="false" outlineLevel="0" max="7" min="7" style="368" width="13.14"/>
    <col collapsed="false" customWidth="true" hidden="false" outlineLevel="0" max="8" min="8" style="368" width="3.14"/>
    <col collapsed="false" customWidth="true" hidden="false" outlineLevel="0" max="9" min="9" style="368" width="12.7"/>
    <col collapsed="false" customWidth="true" hidden="false" outlineLevel="0" max="10" min="10" style="369" width="7.56"/>
    <col collapsed="false" customWidth="true" hidden="false" outlineLevel="0" max="11" min="11" style="368" width="7.99"/>
    <col collapsed="false" customWidth="true" hidden="false" outlineLevel="0" max="12" min="12" style="368" width="8.28"/>
    <col collapsed="false" customWidth="false" hidden="true" outlineLevel="0" max="15" min="13" style="368" width="10.28"/>
    <col collapsed="false" customWidth="true" hidden="true" outlineLevel="0" max="16" min="16" style="368" width="16.42"/>
    <col collapsed="false" customWidth="false" hidden="true" outlineLevel="0" max="20" min="17" style="368" width="10.28"/>
    <col collapsed="false" customWidth="true" hidden="true" outlineLevel="0" max="21" min="21" style="370" width="22.99"/>
    <col collapsed="false" customWidth="false" hidden="true" outlineLevel="0" max="23" min="22" style="368" width="10.28"/>
    <col collapsed="false" customWidth="true" hidden="true" outlineLevel="0" max="24" min="24" style="368" width="23.14"/>
    <col collapsed="false" customWidth="true" hidden="true" outlineLevel="0" max="25" min="25" style="368" width="17.7"/>
    <col collapsed="false" customWidth="true" hidden="true" outlineLevel="0" max="26" min="26" style="368" width="0.28"/>
    <col collapsed="false" customWidth="false" hidden="true" outlineLevel="0" max="27" min="27" style="368" width="10.28"/>
    <col collapsed="false" customWidth="false" hidden="false" outlineLevel="0" max="257" min="28" style="368" width="10.28"/>
  </cols>
  <sheetData>
    <row r="1" customFormat="false" ht="30" hidden="false" customHeight="true" outlineLevel="0" collapsed="false">
      <c r="A1" s="371" t="s">
        <v>504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2"/>
      <c r="N1" s="372"/>
      <c r="O1" s="372"/>
    </row>
    <row r="2" s="378" customFormat="true" ht="24" hidden="false" customHeight="false" outlineLevel="0" collapsed="false">
      <c r="A2" s="373" t="s">
        <v>1</v>
      </c>
      <c r="B2" s="374"/>
      <c r="C2" s="375" t="str">
        <f aca="false">'ปร.6'!D2</f>
        <v>อาคารเรียนแบบพิเศษ </v>
      </c>
      <c r="D2" s="374"/>
      <c r="E2" s="374"/>
      <c r="F2" s="374"/>
      <c r="G2" s="374"/>
      <c r="H2" s="374"/>
      <c r="I2" s="374"/>
      <c r="J2" s="374"/>
      <c r="K2" s="374"/>
      <c r="L2" s="374"/>
      <c r="M2" s="375"/>
      <c r="N2" s="376"/>
      <c r="O2" s="375"/>
      <c r="P2" s="375"/>
      <c r="Q2" s="377"/>
      <c r="U2" s="379"/>
    </row>
    <row r="3" s="378" customFormat="true" ht="24" hidden="false" customHeight="false" outlineLevel="0" collapsed="false">
      <c r="A3" s="373" t="s">
        <v>3</v>
      </c>
      <c r="B3" s="374"/>
      <c r="C3" s="380" t="str">
        <f aca="false">'ปร.6'!D3</f>
        <v>โรงเรียน  อนุบาลเคหะบางพลี (10 ปี สปช.)</v>
      </c>
      <c r="D3" s="380"/>
      <c r="E3" s="380"/>
      <c r="F3" s="380"/>
      <c r="G3" s="380"/>
      <c r="H3" s="380"/>
      <c r="I3" s="380"/>
      <c r="J3" s="381" t="s">
        <v>5</v>
      </c>
      <c r="K3" s="380" t="str">
        <f aca="false">'ปร.6'!I3</f>
        <v>สมุทรปราการ</v>
      </c>
      <c r="L3" s="380"/>
      <c r="M3" s="375"/>
      <c r="N3" s="382"/>
      <c r="O3" s="383"/>
      <c r="Q3" s="377"/>
      <c r="U3" s="379"/>
    </row>
    <row r="4" s="378" customFormat="true" ht="24" hidden="false" customHeight="false" outlineLevel="0" collapsed="false">
      <c r="A4" s="373" t="s">
        <v>456</v>
      </c>
      <c r="B4" s="384"/>
      <c r="C4" s="231" t="s">
        <v>8</v>
      </c>
      <c r="D4" s="231"/>
      <c r="E4" s="231"/>
      <c r="F4" s="231"/>
      <c r="G4" s="231"/>
      <c r="H4" s="384"/>
      <c r="I4" s="385"/>
      <c r="J4" s="385"/>
      <c r="K4" s="385"/>
      <c r="L4" s="385"/>
      <c r="M4" s="375"/>
      <c r="N4" s="376"/>
      <c r="O4" s="375"/>
      <c r="Q4" s="377"/>
      <c r="U4" s="379"/>
    </row>
    <row r="5" s="378" customFormat="true" ht="9.9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75"/>
      <c r="N5" s="376"/>
      <c r="O5" s="375"/>
      <c r="Q5" s="377"/>
      <c r="U5" s="379"/>
    </row>
    <row r="6" customFormat="false" ht="21.75" hidden="false" customHeight="true" outlineLevel="0" collapsed="false">
      <c r="A6" s="387" t="s">
        <v>464</v>
      </c>
      <c r="B6" s="387"/>
      <c r="C6" s="387"/>
      <c r="D6" s="387"/>
      <c r="E6" s="387"/>
      <c r="F6" s="387"/>
      <c r="G6" s="387"/>
      <c r="H6" s="387"/>
      <c r="I6" s="387"/>
      <c r="J6" s="387"/>
      <c r="K6" s="388" t="s">
        <v>505</v>
      </c>
      <c r="L6" s="389" t="s">
        <v>506</v>
      </c>
    </row>
    <row r="7" customFormat="false" ht="21.75" hidden="false" customHeight="tru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7"/>
      <c r="K7" s="390" t="s">
        <v>507</v>
      </c>
      <c r="L7" s="389"/>
      <c r="U7" s="370" t="n">
        <v>0</v>
      </c>
      <c r="V7" s="368" t="n">
        <f aca="false">V8</f>
        <v>1.2708</v>
      </c>
      <c r="X7" s="368" t="n">
        <v>0</v>
      </c>
      <c r="Y7" s="370" t="n">
        <v>500000</v>
      </c>
    </row>
    <row r="8" customFormat="false" ht="24" hidden="false" customHeight="false" outlineLevel="0" collapsed="false">
      <c r="A8" s="391"/>
      <c r="B8" s="392" t="s">
        <v>508</v>
      </c>
      <c r="C8" s="392"/>
      <c r="D8" s="392"/>
      <c r="E8" s="392"/>
      <c r="F8" s="392"/>
      <c r="G8" s="392"/>
      <c r="H8" s="392"/>
      <c r="I8" s="392"/>
      <c r="J8" s="393" t="n">
        <v>0</v>
      </c>
      <c r="K8" s="394" t="s">
        <v>509</v>
      </c>
      <c r="L8" s="395" t="n">
        <v>1.3074</v>
      </c>
      <c r="P8" s="368" t="n">
        <f aca="false">F_อาคาร!N4</f>
        <v>29062936.66</v>
      </c>
      <c r="Q8" s="396"/>
      <c r="U8" s="397" t="n">
        <v>500000</v>
      </c>
      <c r="V8" s="398" t="n">
        <f aca="false">F_อาคาร!P16</f>
        <v>1.2708</v>
      </c>
      <c r="X8" s="397" t="n">
        <v>500000</v>
      </c>
      <c r="Y8" s="399" t="n">
        <v>1000000</v>
      </c>
    </row>
    <row r="9" customFormat="false" ht="24" hidden="false" customHeight="false" outlineLevel="0" collapsed="false">
      <c r="A9" s="391"/>
      <c r="B9" s="392" t="s">
        <v>510</v>
      </c>
      <c r="C9" s="392"/>
      <c r="D9" s="392"/>
      <c r="E9" s="392"/>
      <c r="F9" s="392"/>
      <c r="G9" s="392"/>
      <c r="H9" s="392"/>
      <c r="I9" s="392"/>
      <c r="J9" s="393" t="n">
        <v>0</v>
      </c>
      <c r="K9" s="400" t="n">
        <v>1</v>
      </c>
      <c r="L9" s="395" t="n">
        <v>1.305</v>
      </c>
      <c r="U9" s="399" t="n">
        <v>1000000</v>
      </c>
      <c r="V9" s="398" t="n">
        <f aca="false">F_อาคาร!P17</f>
        <v>1.2708</v>
      </c>
      <c r="X9" s="399" t="n">
        <v>1000000</v>
      </c>
      <c r="Y9" s="399" t="n">
        <v>2000000</v>
      </c>
    </row>
    <row r="10" s="401" customFormat="true" ht="24" hidden="false" customHeight="false" outlineLevel="0" collapsed="false">
      <c r="A10" s="391"/>
      <c r="B10" s="392" t="s">
        <v>511</v>
      </c>
      <c r="C10" s="392"/>
      <c r="D10" s="392"/>
      <c r="E10" s="392"/>
      <c r="F10" s="392"/>
      <c r="G10" s="392"/>
      <c r="H10" s="392"/>
      <c r="I10" s="392"/>
      <c r="J10" s="393" t="n">
        <f aca="false">(F_อาคาร!O11)/100</f>
        <v>0.06</v>
      </c>
      <c r="K10" s="400" t="n">
        <v>2</v>
      </c>
      <c r="L10" s="395" t="n">
        <v>1.3035</v>
      </c>
      <c r="N10" s="368" t="s">
        <v>512</v>
      </c>
      <c r="O10" s="402"/>
      <c r="P10" s="402" t="n">
        <f aca="false">P8</f>
        <v>29062936.66</v>
      </c>
      <c r="Q10" s="368"/>
      <c r="S10" s="403"/>
      <c r="U10" s="399" t="n">
        <v>2000000</v>
      </c>
      <c r="V10" s="398" t="n">
        <f aca="false">F_อาคาร!P18</f>
        <v>1.2684</v>
      </c>
      <c r="X10" s="399" t="n">
        <v>2000000</v>
      </c>
      <c r="Y10" s="399" t="n">
        <v>5000000</v>
      </c>
    </row>
    <row r="11" s="401" customFormat="true" ht="24" hidden="false" customHeight="false" outlineLevel="0" collapsed="false">
      <c r="A11" s="391"/>
      <c r="B11" s="404" t="s">
        <v>513</v>
      </c>
      <c r="C11" s="404"/>
      <c r="D11" s="404"/>
      <c r="E11" s="404"/>
      <c r="F11" s="404"/>
      <c r="G11" s="404"/>
      <c r="H11" s="404"/>
      <c r="I11" s="404"/>
      <c r="J11" s="393" t="n">
        <f aca="false">(F_อาคาร!O12)/100</f>
        <v>0.07</v>
      </c>
      <c r="K11" s="400" t="n">
        <v>5</v>
      </c>
      <c r="L11" s="395" t="n">
        <v>1.3003</v>
      </c>
      <c r="N11" s="368" t="s">
        <v>514</v>
      </c>
      <c r="P11" s="405" t="n">
        <f aca="false">VLOOKUP(P8,U7:V31,1)</f>
        <v>25000000</v>
      </c>
      <c r="Q11" s="368" t="s">
        <v>515</v>
      </c>
      <c r="R11" s="401" t="n">
        <f aca="false">VLOOKUP(P11,U7:V31,2)</f>
        <v>1.2155</v>
      </c>
      <c r="U11" s="399" t="n">
        <v>5000000</v>
      </c>
      <c r="V11" s="398" t="n">
        <f aca="false">F_อาคาร!P19</f>
        <v>1.2673</v>
      </c>
      <c r="X11" s="399" t="n">
        <v>5000000</v>
      </c>
      <c r="Y11" s="406" t="n">
        <v>10000000</v>
      </c>
    </row>
    <row r="12" s="401" customFormat="true" ht="21.75" hidden="false" customHeight="true" outlineLevel="0" collapsed="false">
      <c r="A12" s="407" t="s">
        <v>516</v>
      </c>
      <c r="B12" s="407"/>
      <c r="C12" s="407"/>
      <c r="D12" s="407"/>
      <c r="E12" s="407"/>
      <c r="F12" s="407"/>
      <c r="G12" s="407"/>
      <c r="H12" s="407"/>
      <c r="I12" s="407"/>
      <c r="J12" s="407"/>
      <c r="K12" s="408" t="n">
        <v>10</v>
      </c>
      <c r="L12" s="395" t="n">
        <v>1.2943</v>
      </c>
      <c r="N12" s="368" t="s">
        <v>517</v>
      </c>
      <c r="P12" s="405" t="n">
        <f aca="false">VLOOKUP(P11,X7:Y31,2)</f>
        <v>30000000</v>
      </c>
      <c r="Q12" s="368" t="s">
        <v>518</v>
      </c>
      <c r="R12" s="401" t="n">
        <f aca="false">VLOOKUP(P12,U7:V31,2)</f>
        <v>1.2086</v>
      </c>
      <c r="U12" s="406" t="n">
        <v>10000000</v>
      </c>
      <c r="V12" s="398" t="n">
        <f aca="false">F_อาคาร!P20</f>
        <v>1.2599</v>
      </c>
      <c r="X12" s="406" t="n">
        <v>10000000</v>
      </c>
      <c r="Y12" s="406" t="n">
        <v>15000000</v>
      </c>
    </row>
    <row r="13" s="401" customFormat="true" ht="21.75" hidden="false" customHeight="true" outlineLevel="0" collapsed="false">
      <c r="A13" s="407"/>
      <c r="B13" s="407"/>
      <c r="C13" s="407"/>
      <c r="D13" s="407"/>
      <c r="E13" s="407"/>
      <c r="F13" s="407"/>
      <c r="G13" s="407"/>
      <c r="H13" s="407"/>
      <c r="I13" s="407"/>
      <c r="J13" s="407"/>
      <c r="K13" s="408" t="n">
        <v>15</v>
      </c>
      <c r="L13" s="395" t="n">
        <v>1.2594</v>
      </c>
      <c r="N13" s="368"/>
      <c r="Q13" s="368"/>
      <c r="U13" s="406" t="n">
        <v>15000000</v>
      </c>
      <c r="V13" s="398" t="n">
        <f aca="false">F_อาคาร!P21</f>
        <v>1.2212</v>
      </c>
      <c r="X13" s="406" t="n">
        <v>15000000</v>
      </c>
      <c r="Y13" s="399" t="n">
        <v>20000000</v>
      </c>
    </row>
    <row r="14" s="401" customFormat="true" ht="21.75" hidden="false" customHeight="true" outlineLevel="0" collapsed="false">
      <c r="A14" s="409" t="s">
        <v>519</v>
      </c>
      <c r="B14" s="409"/>
      <c r="C14" s="409"/>
      <c r="D14" s="409"/>
      <c r="E14" s="410" t="s">
        <v>520</v>
      </c>
      <c r="F14" s="411" t="s">
        <v>521</v>
      </c>
      <c r="G14" s="411"/>
      <c r="H14" s="411"/>
      <c r="I14" s="410" t="s">
        <v>522</v>
      </c>
      <c r="J14" s="412"/>
      <c r="K14" s="400" t="n">
        <v>20</v>
      </c>
      <c r="L14" s="395" t="n">
        <v>1.2518</v>
      </c>
      <c r="N14" s="368"/>
      <c r="Q14" s="368"/>
      <c r="U14" s="399" t="n">
        <v>20000000</v>
      </c>
      <c r="V14" s="398" t="n">
        <f aca="false">F_อาคาร!P22</f>
        <v>1.2211</v>
      </c>
      <c r="X14" s="399" t="n">
        <v>20000000</v>
      </c>
      <c r="Y14" s="399" t="n">
        <v>25000000</v>
      </c>
    </row>
    <row r="15" s="401" customFormat="true" ht="21" hidden="false" customHeight="true" outlineLevel="0" collapsed="false">
      <c r="A15" s="409"/>
      <c r="B15" s="409"/>
      <c r="C15" s="409"/>
      <c r="D15" s="409"/>
      <c r="E15" s="410"/>
      <c r="F15" s="411"/>
      <c r="G15" s="411"/>
      <c r="H15" s="411"/>
      <c r="I15" s="410"/>
      <c r="J15" s="412"/>
      <c r="K15" s="400" t="n">
        <v>25</v>
      </c>
      <c r="L15" s="395" t="n">
        <v>1.2248</v>
      </c>
      <c r="N15" s="368"/>
      <c r="Q15" s="368" t="s">
        <v>442</v>
      </c>
      <c r="U15" s="399" t="n">
        <v>25000000</v>
      </c>
      <c r="V15" s="398" t="n">
        <f aca="false">F_อาคาร!P23</f>
        <v>1.2155</v>
      </c>
      <c r="X15" s="399" t="n">
        <v>25000000</v>
      </c>
      <c r="Y15" s="399" t="n">
        <v>30000000</v>
      </c>
    </row>
    <row r="16" s="401" customFormat="true" ht="21" hidden="false" customHeight="true" outlineLevel="0" collapsed="false">
      <c r="A16" s="409"/>
      <c r="B16" s="409"/>
      <c r="C16" s="409"/>
      <c r="D16" s="409"/>
      <c r="E16" s="410"/>
      <c r="F16" s="413" t="s">
        <v>523</v>
      </c>
      <c r="G16" s="413"/>
      <c r="H16" s="413"/>
      <c r="I16" s="410"/>
      <c r="J16" s="412"/>
      <c r="K16" s="400" t="n">
        <v>30</v>
      </c>
      <c r="L16" s="395" t="n">
        <v>1.2164</v>
      </c>
      <c r="N16" s="368"/>
      <c r="Q16" s="368"/>
      <c r="R16" s="401" t="s">
        <v>442</v>
      </c>
      <c r="U16" s="399" t="n">
        <v>30000000</v>
      </c>
      <c r="V16" s="398" t="n">
        <f aca="false">F_อาคาร!P24</f>
        <v>1.2086</v>
      </c>
      <c r="X16" s="399" t="n">
        <v>30000000</v>
      </c>
      <c r="Y16" s="399" t="n">
        <v>40000000</v>
      </c>
    </row>
    <row r="17" s="401" customFormat="true" ht="24" hidden="false" customHeight="false" outlineLevel="0" collapsed="false">
      <c r="A17" s="414" t="s">
        <v>524</v>
      </c>
      <c r="B17" s="415" t="s">
        <v>525</v>
      </c>
      <c r="C17" s="415"/>
      <c r="D17" s="415"/>
      <c r="E17" s="415"/>
      <c r="F17" s="415"/>
      <c r="G17" s="416" t="s">
        <v>526</v>
      </c>
      <c r="H17" s="417" t="n">
        <f aca="false">F_อาคาร!N4</f>
        <v>29062936.66</v>
      </c>
      <c r="I17" s="417"/>
      <c r="J17" s="417"/>
      <c r="K17" s="400" t="n">
        <v>40</v>
      </c>
      <c r="L17" s="395" t="n">
        <v>1.2161</v>
      </c>
      <c r="N17" s="368"/>
      <c r="Q17" s="368"/>
      <c r="U17" s="399" t="n">
        <v>40000000</v>
      </c>
      <c r="V17" s="398" t="n">
        <f aca="false">F_อาคาร!P25</f>
        <v>1.2062</v>
      </c>
      <c r="X17" s="399" t="n">
        <v>40000000</v>
      </c>
      <c r="Y17" s="399" t="n">
        <v>50000000</v>
      </c>
    </row>
    <row r="18" s="401" customFormat="true" ht="24" hidden="false" customHeight="false" outlineLevel="0" collapsed="false">
      <c r="A18" s="414"/>
      <c r="B18" s="418" t="s">
        <v>527</v>
      </c>
      <c r="C18" s="418"/>
      <c r="D18" s="418"/>
      <c r="E18" s="418"/>
      <c r="F18" s="418"/>
      <c r="G18" s="419" t="s">
        <v>526</v>
      </c>
      <c r="H18" s="420" t="n">
        <f aca="false">P11</f>
        <v>25000000</v>
      </c>
      <c r="I18" s="420"/>
      <c r="J18" s="420"/>
      <c r="K18" s="400" t="n">
        <v>50</v>
      </c>
      <c r="L18" s="395" t="n">
        <v>1.2159</v>
      </c>
      <c r="N18" s="368"/>
      <c r="Q18" s="368"/>
      <c r="U18" s="399" t="n">
        <v>50000000</v>
      </c>
      <c r="V18" s="398" t="n">
        <f aca="false">F_อาคาร!P26</f>
        <v>1.2061</v>
      </c>
      <c r="X18" s="399" t="n">
        <v>50000000</v>
      </c>
      <c r="Y18" s="399" t="n">
        <v>60000000</v>
      </c>
    </row>
    <row r="19" s="401" customFormat="true" ht="24" hidden="false" customHeight="false" outlineLevel="0" collapsed="false">
      <c r="A19" s="414"/>
      <c r="B19" s="418" t="s">
        <v>528</v>
      </c>
      <c r="C19" s="418"/>
      <c r="D19" s="418"/>
      <c r="E19" s="418"/>
      <c r="F19" s="418"/>
      <c r="G19" s="419" t="s">
        <v>526</v>
      </c>
      <c r="H19" s="420" t="n">
        <f aca="false">P12</f>
        <v>30000000</v>
      </c>
      <c r="I19" s="420"/>
      <c r="J19" s="420"/>
      <c r="K19" s="400" t="n">
        <v>60</v>
      </c>
      <c r="L19" s="395" t="n">
        <v>1.2061</v>
      </c>
      <c r="N19" s="368"/>
      <c r="Q19" s="368"/>
      <c r="U19" s="399" t="n">
        <v>60000000</v>
      </c>
      <c r="V19" s="398" t="n">
        <f aca="false">F_อาคาร!P27</f>
        <v>1.1962</v>
      </c>
      <c r="X19" s="399" t="n">
        <v>60000000</v>
      </c>
      <c r="Y19" s="399" t="n">
        <v>70000000</v>
      </c>
    </row>
    <row r="20" s="401" customFormat="true" ht="24" hidden="false" customHeight="false" outlineLevel="0" collapsed="false">
      <c r="A20" s="414"/>
      <c r="B20" s="418" t="s">
        <v>529</v>
      </c>
      <c r="C20" s="418"/>
      <c r="D20" s="418"/>
      <c r="E20" s="418"/>
      <c r="F20" s="418"/>
      <c r="G20" s="419" t="s">
        <v>526</v>
      </c>
      <c r="H20" s="421" t="n">
        <v>1.2248</v>
      </c>
      <c r="I20" s="421"/>
      <c r="J20" s="421"/>
      <c r="K20" s="400" t="n">
        <v>70</v>
      </c>
      <c r="L20" s="395" t="n">
        <v>1.205</v>
      </c>
      <c r="N20" s="368"/>
      <c r="Q20" s="368"/>
      <c r="U20" s="399" t="n">
        <v>70000000</v>
      </c>
      <c r="V20" s="398" t="n">
        <f aca="false">F_อาคาร!P28</f>
        <v>1.196</v>
      </c>
      <c r="X20" s="399" t="n">
        <v>70000000</v>
      </c>
      <c r="Y20" s="399" t="n">
        <v>80000000</v>
      </c>
    </row>
    <row r="21" s="401" customFormat="true" ht="24" hidden="false" customHeight="false" outlineLevel="0" collapsed="false">
      <c r="A21" s="414"/>
      <c r="B21" s="422" t="s">
        <v>530</v>
      </c>
      <c r="C21" s="422"/>
      <c r="D21" s="422"/>
      <c r="E21" s="422"/>
      <c r="F21" s="422"/>
      <c r="G21" s="423" t="s">
        <v>526</v>
      </c>
      <c r="H21" s="424" t="n">
        <v>1.2164</v>
      </c>
      <c r="I21" s="424"/>
      <c r="J21" s="424"/>
      <c r="K21" s="400" t="n">
        <v>80</v>
      </c>
      <c r="L21" s="395" t="n">
        <v>1.205</v>
      </c>
      <c r="N21" s="368"/>
      <c r="Q21" s="368"/>
      <c r="U21" s="399" t="n">
        <v>80000000</v>
      </c>
      <c r="V21" s="398" t="n">
        <f aca="false">F_อาคาร!P29</f>
        <v>1.196</v>
      </c>
      <c r="X21" s="399" t="n">
        <v>80000000</v>
      </c>
      <c r="Y21" s="399" t="n">
        <v>90000000</v>
      </c>
    </row>
    <row r="22" s="401" customFormat="true" ht="24" hidden="false" customHeight="false" outlineLevel="0" collapsed="false">
      <c r="A22" s="425"/>
      <c r="B22" s="426" t="s">
        <v>531</v>
      </c>
      <c r="C22" s="427"/>
      <c r="D22" s="427"/>
      <c r="E22" s="427"/>
      <c r="F22" s="427"/>
      <c r="G22" s="427"/>
      <c r="H22" s="427"/>
      <c r="I22" s="427"/>
      <c r="J22" s="428"/>
      <c r="K22" s="400" t="n">
        <v>90</v>
      </c>
      <c r="L22" s="395" t="n">
        <v>1.2049</v>
      </c>
      <c r="N22" s="368"/>
      <c r="Q22" s="368"/>
      <c r="U22" s="399" t="n">
        <v>90000000</v>
      </c>
      <c r="V22" s="398" t="n">
        <f aca="false">F_อาคาร!P30</f>
        <v>1.1935</v>
      </c>
      <c r="X22" s="399" t="n">
        <v>90000000</v>
      </c>
      <c r="Y22" s="399" t="n">
        <v>100000000</v>
      </c>
    </row>
    <row r="23" s="401" customFormat="true" ht="24" hidden="false" customHeight="false" outlineLevel="0" collapsed="false">
      <c r="A23" s="429" t="n">
        <f aca="false">H20</f>
        <v>1.2248</v>
      </c>
      <c r="B23" s="430" t="s">
        <v>532</v>
      </c>
      <c r="C23" s="431" t="n">
        <f aca="false">H20</f>
        <v>1.2248</v>
      </c>
      <c r="D23" s="431" t="s">
        <v>533</v>
      </c>
      <c r="E23" s="432" t="n">
        <f aca="false">H21</f>
        <v>1.2164</v>
      </c>
      <c r="F23" s="433" t="s">
        <v>534</v>
      </c>
      <c r="G23" s="433" t="n">
        <f aca="false">H17</f>
        <v>29062936.66</v>
      </c>
      <c r="H23" s="433" t="s">
        <v>533</v>
      </c>
      <c r="I23" s="434" t="n">
        <f aca="false">H18</f>
        <v>25000000</v>
      </c>
      <c r="J23" s="435" t="s">
        <v>535</v>
      </c>
      <c r="K23" s="400" t="n">
        <v>100</v>
      </c>
      <c r="L23" s="395" t="n">
        <v>1.2049</v>
      </c>
      <c r="N23" s="368"/>
      <c r="U23" s="399" t="n">
        <v>100000000</v>
      </c>
      <c r="V23" s="398" t="n">
        <f aca="false">F_อาคาร!P31</f>
        <v>1.1935</v>
      </c>
      <c r="X23" s="399" t="n">
        <v>100000000</v>
      </c>
      <c r="Y23" s="399" t="n">
        <v>150000000</v>
      </c>
    </row>
    <row r="24" s="401" customFormat="true" ht="24" hidden="false" customHeight="false" outlineLevel="0" collapsed="false">
      <c r="A24" s="436"/>
      <c r="B24" s="437"/>
      <c r="C24" s="437"/>
      <c r="D24" s="430" t="s">
        <v>536</v>
      </c>
      <c r="E24" s="438" t="n">
        <f aca="false">H19</f>
        <v>30000000</v>
      </c>
      <c r="F24" s="437" t="s">
        <v>533</v>
      </c>
      <c r="G24" s="438" t="n">
        <f aca="false">H18</f>
        <v>25000000</v>
      </c>
      <c r="H24" s="439" t="s">
        <v>535</v>
      </c>
      <c r="I24" s="437"/>
      <c r="J24" s="440"/>
      <c r="K24" s="400" t="n">
        <v>150</v>
      </c>
      <c r="L24" s="395" t="n">
        <v>1.2023</v>
      </c>
      <c r="N24" s="368"/>
      <c r="Q24" s="368"/>
      <c r="U24" s="399" t="n">
        <v>150000000</v>
      </c>
      <c r="V24" s="398" t="n">
        <f aca="false">F_อาคาร!P32</f>
        <v>1.1934</v>
      </c>
      <c r="X24" s="399" t="n">
        <v>150000000</v>
      </c>
      <c r="Y24" s="399" t="n">
        <v>200000000</v>
      </c>
    </row>
    <row r="25" s="401" customFormat="true" ht="21.75" hidden="false" customHeight="true" outlineLevel="0" collapsed="false">
      <c r="A25" s="436"/>
      <c r="B25" s="441"/>
      <c r="C25" s="430"/>
      <c r="D25" s="430"/>
      <c r="E25" s="430"/>
      <c r="F25" s="442"/>
      <c r="G25" s="442"/>
      <c r="H25" s="442"/>
      <c r="I25" s="442"/>
      <c r="J25" s="443"/>
      <c r="K25" s="400" t="n">
        <v>200</v>
      </c>
      <c r="L25" s="395" t="n">
        <v>1.2023</v>
      </c>
      <c r="N25" s="368"/>
      <c r="Q25" s="372"/>
      <c r="R25" s="444"/>
      <c r="U25" s="399" t="n">
        <v>200000000</v>
      </c>
      <c r="V25" s="398" t="n">
        <f aca="false">F_อาคาร!P33</f>
        <v>1.1933</v>
      </c>
      <c r="X25" s="399" t="n">
        <v>200000000</v>
      </c>
      <c r="Y25" s="399" t="n">
        <v>250000000</v>
      </c>
    </row>
    <row r="26" s="401" customFormat="true" ht="24" hidden="false" customHeight="false" outlineLevel="0" collapsed="false">
      <c r="A26" s="436"/>
      <c r="B26" s="437"/>
      <c r="C26" s="445" t="s">
        <v>537</v>
      </c>
      <c r="D26" s="437"/>
      <c r="E26" s="437"/>
      <c r="F26" s="437"/>
      <c r="G26" s="438" t="n">
        <f aca="false">P8</f>
        <v>29062936.66</v>
      </c>
      <c r="H26" s="437"/>
      <c r="I26" s="446" t="s">
        <v>538</v>
      </c>
      <c r="J26" s="437"/>
      <c r="K26" s="400" t="n">
        <v>250</v>
      </c>
      <c r="L26" s="395" t="n">
        <v>1.2013</v>
      </c>
      <c r="N26" s="368"/>
      <c r="Q26" s="372"/>
      <c r="R26" s="444"/>
      <c r="U26" s="399" t="n">
        <v>250000000</v>
      </c>
      <c r="V26" s="398" t="n">
        <f aca="false">F_อาคาร!P34</f>
        <v>1.1906</v>
      </c>
      <c r="X26" s="399" t="n">
        <v>250000000</v>
      </c>
      <c r="Y26" s="399" t="n">
        <v>300000000</v>
      </c>
    </row>
    <row r="27" s="401" customFormat="true" ht="24.75" hidden="false" customHeight="false" outlineLevel="0" collapsed="false">
      <c r="A27" s="436"/>
      <c r="B27" s="447"/>
      <c r="C27" s="445" t="s">
        <v>539</v>
      </c>
      <c r="D27" s="447"/>
      <c r="E27" s="447"/>
      <c r="F27" s="447"/>
      <c r="G27" s="448" t="n">
        <f aca="false">A23-(((C23-E23)*(G23-I23))/(E24-G24))</f>
        <v>1.2179742664112</v>
      </c>
      <c r="H27" s="447"/>
      <c r="I27" s="447"/>
      <c r="J27" s="447"/>
      <c r="K27" s="400" t="n">
        <v>300</v>
      </c>
      <c r="L27" s="395" t="n">
        <v>1.1951</v>
      </c>
      <c r="N27" s="368"/>
      <c r="Q27" s="372"/>
      <c r="R27" s="444"/>
      <c r="U27" s="399" t="n">
        <v>300000000</v>
      </c>
      <c r="V27" s="398" t="n">
        <f aca="false">F_อาคาร!P35</f>
        <v>1.1852</v>
      </c>
      <c r="X27" s="399" t="n">
        <v>300000000</v>
      </c>
      <c r="Y27" s="399" t="n">
        <v>350000000</v>
      </c>
      <c r="AC27" s="449"/>
    </row>
    <row r="28" s="401" customFormat="true" ht="24.75" hidden="false" customHeight="false" outlineLevel="0" collapsed="false">
      <c r="A28" s="436"/>
      <c r="B28" s="447"/>
      <c r="C28" s="447"/>
      <c r="D28" s="447"/>
      <c r="E28" s="447"/>
      <c r="F28" s="447"/>
      <c r="G28" s="447"/>
      <c r="H28" s="447"/>
      <c r="I28" s="447"/>
      <c r="J28" s="447"/>
      <c r="K28" s="400" t="n">
        <v>350</v>
      </c>
      <c r="L28" s="395" t="n">
        <v>1.1866</v>
      </c>
      <c r="N28" s="368"/>
      <c r="Q28" s="372"/>
      <c r="R28" s="450"/>
      <c r="U28" s="399" t="n">
        <v>350000000</v>
      </c>
      <c r="V28" s="398" t="n">
        <f aca="false">F_อาคาร!P36</f>
        <v>1.1844</v>
      </c>
      <c r="X28" s="399" t="n">
        <v>350000000</v>
      </c>
      <c r="Y28" s="399" t="n">
        <v>400000000</v>
      </c>
    </row>
    <row r="29" s="401" customFormat="true" ht="24" hidden="false" customHeight="false" outlineLevel="0" collapsed="false">
      <c r="A29" s="436"/>
      <c r="B29" s="447"/>
      <c r="C29" s="447"/>
      <c r="D29" s="447"/>
      <c r="E29" s="447"/>
      <c r="F29" s="447"/>
      <c r="G29" s="447"/>
      <c r="H29" s="447"/>
      <c r="I29" s="447" t="s">
        <v>442</v>
      </c>
      <c r="J29" s="447"/>
      <c r="K29" s="400" t="n">
        <v>400</v>
      </c>
      <c r="L29" s="395" t="n">
        <v>1.1858</v>
      </c>
      <c r="N29" s="368"/>
      <c r="Q29" s="372"/>
      <c r="R29" s="444"/>
      <c r="U29" s="399" t="n">
        <v>400000000</v>
      </c>
      <c r="V29" s="398" t="n">
        <f aca="false">F_อาคาร!P37</f>
        <v>1.1841</v>
      </c>
      <c r="X29" s="399" t="n">
        <v>400000000</v>
      </c>
      <c r="Y29" s="399" t="n">
        <v>500000000</v>
      </c>
    </row>
    <row r="30" s="401" customFormat="true" ht="24.75" hidden="false" customHeight="false" outlineLevel="0" collapsed="false">
      <c r="A30" s="436"/>
      <c r="B30" s="447"/>
      <c r="C30" s="447"/>
      <c r="D30" s="447"/>
      <c r="E30" s="447"/>
      <c r="F30" s="447"/>
      <c r="G30" s="447"/>
      <c r="H30" s="447"/>
      <c r="I30" s="447"/>
      <c r="J30" s="447"/>
      <c r="K30" s="400" t="n">
        <v>500</v>
      </c>
      <c r="L30" s="395" t="n">
        <v>1.1853</v>
      </c>
      <c r="N30" s="368"/>
      <c r="Q30" s="372"/>
      <c r="R30" s="444"/>
      <c r="U30" s="399" t="n">
        <v>500000000</v>
      </c>
      <c r="V30" s="398" t="n">
        <f aca="false">F_อาคาร!P38</f>
        <v>1.1841</v>
      </c>
      <c r="X30" s="399" t="n">
        <v>500000000</v>
      </c>
      <c r="Y30" s="451" t="n">
        <v>500000001</v>
      </c>
    </row>
    <row r="31" s="401" customFormat="true" ht="24.75" hidden="false" customHeight="false" outlineLevel="0" collapsed="false">
      <c r="A31" s="452"/>
      <c r="B31" s="453"/>
      <c r="C31" s="453"/>
      <c r="D31" s="453"/>
      <c r="E31" s="453"/>
      <c r="F31" s="453"/>
      <c r="G31" s="453"/>
      <c r="H31" s="453"/>
      <c r="I31" s="453"/>
      <c r="J31" s="453"/>
      <c r="K31" s="454" t="s">
        <v>540</v>
      </c>
      <c r="L31" s="455" t="n">
        <v>1.1788</v>
      </c>
      <c r="N31" s="368"/>
      <c r="Q31" s="372"/>
      <c r="R31" s="444"/>
      <c r="U31" s="451" t="n">
        <v>500000001</v>
      </c>
      <c r="V31" s="398" t="n">
        <f aca="false">F_อาคาร!P39</f>
        <v>1.1775</v>
      </c>
      <c r="X31" s="451" t="n">
        <v>500000001</v>
      </c>
      <c r="Y31" s="456"/>
    </row>
    <row r="32" customFormat="false" ht="24" hidden="false" customHeight="false" outlineLevel="0" collapsed="false">
      <c r="A32" s="401" t="s">
        <v>541</v>
      </c>
    </row>
    <row r="33" customFormat="false" ht="24" hidden="false" customHeight="false" outlineLevel="0" collapsed="false">
      <c r="A33" s="401" t="s">
        <v>542</v>
      </c>
    </row>
    <row r="34" customFormat="false" ht="24" hidden="false" customHeight="false" outlineLevel="0" collapsed="false">
      <c r="G34" s="457"/>
      <c r="H34" s="457"/>
      <c r="I34" s="457"/>
      <c r="J34" s="457"/>
      <c r="K34" s="457"/>
    </row>
  </sheetData>
  <mergeCells count="25">
    <mergeCell ref="A1:L1"/>
    <mergeCell ref="C3:I3"/>
    <mergeCell ref="K3:L3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G34:K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458" width="9.14"/>
    <col collapsed="false" customWidth="true" hidden="false" outlineLevel="0" max="3" min="3" style="458" width="3.7"/>
    <col collapsed="false" customWidth="true" hidden="false" outlineLevel="0" max="4" min="4" style="458" width="12.7"/>
    <col collapsed="false" customWidth="true" hidden="false" outlineLevel="0" max="5" min="5" style="459" width="12.7"/>
    <col collapsed="false" customWidth="true" hidden="true" outlineLevel="0" max="10" min="6" style="458" width="10.85"/>
    <col collapsed="false" customWidth="true" hidden="false" outlineLevel="0" max="13" min="11" style="459" width="12.7"/>
    <col collapsed="false" customWidth="true" hidden="false" outlineLevel="0" max="15" min="14" style="458" width="12.7"/>
    <col collapsed="false" customWidth="true" hidden="false" outlineLevel="0" max="16" min="16" style="458" width="13.56"/>
    <col collapsed="false" customWidth="true" hidden="false" outlineLevel="0" max="17" min="17" style="458" width="4.28"/>
    <col collapsed="false" customWidth="false" hidden="true" outlineLevel="0" max="18" min="18" style="460" width="9.14"/>
    <col collapsed="false" customWidth="true" hidden="true" outlineLevel="0" max="19" min="19" style="460" width="13.56"/>
    <col collapsed="false" customWidth="true" hidden="true" outlineLevel="0" max="20" min="20" style="461" width="14.14"/>
    <col collapsed="false" customWidth="true" hidden="true" outlineLevel="0" max="21" min="21" style="460" width="11.42"/>
    <col collapsed="false" customWidth="false" hidden="false" outlineLevel="0" max="22" min="22" style="460" width="9.14"/>
    <col collapsed="false" customWidth="false" hidden="false" outlineLevel="0" max="257" min="23" style="458" width="9.14"/>
  </cols>
  <sheetData>
    <row r="1" customFormat="false" ht="17.1" hidden="false" customHeight="true" outlineLevel="0" collapsed="false">
      <c r="D1" s="462"/>
      <c r="P1" s="463" t="s">
        <v>543</v>
      </c>
    </row>
    <row r="2" customFormat="false" ht="23.25" hidden="false" customHeight="false" outlineLevel="0" collapsed="false">
      <c r="D2" s="464"/>
      <c r="E2" s="464"/>
      <c r="F2" s="465"/>
      <c r="G2" s="465"/>
      <c r="H2" s="465"/>
      <c r="I2" s="465"/>
      <c r="J2" s="465"/>
      <c r="K2" s="466" t="s">
        <v>544</v>
      </c>
      <c r="L2" s="466"/>
      <c r="M2" s="466"/>
      <c r="N2" s="466"/>
      <c r="O2" s="466"/>
      <c r="P2" s="466"/>
    </row>
    <row r="3" customFormat="false" ht="8.25" hidden="false" customHeight="true" outlineLevel="0" collapsed="false">
      <c r="D3" s="464"/>
      <c r="E3" s="464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</row>
    <row r="4" customFormat="false" ht="20.25" hidden="false" customHeight="false" outlineLevel="0" collapsed="false">
      <c r="D4" s="468"/>
      <c r="E4" s="469"/>
      <c r="F4" s="470"/>
      <c r="G4" s="470"/>
      <c r="H4" s="470"/>
      <c r="I4" s="470"/>
      <c r="J4" s="470"/>
      <c r="K4" s="471"/>
      <c r="L4" s="472" t="s">
        <v>459</v>
      </c>
      <c r="M4" s="472"/>
      <c r="N4" s="473" t="n">
        <f aca="false">'ปร.4(ก)'!L28</f>
        <v>29062936.66</v>
      </c>
      <c r="O4" s="473"/>
      <c r="P4" s="474" t="s">
        <v>538</v>
      </c>
      <c r="S4" s="475"/>
      <c r="T4" s="476"/>
      <c r="U4" s="475"/>
    </row>
    <row r="5" customFormat="false" ht="20.25" hidden="false" customHeight="false" outlineLevel="0" collapsed="false">
      <c r="D5" s="468"/>
      <c r="E5" s="477"/>
      <c r="F5" s="478"/>
      <c r="G5" s="478"/>
      <c r="H5" s="478"/>
      <c r="I5" s="478"/>
      <c r="J5" s="478"/>
      <c r="K5" s="478"/>
      <c r="L5" s="472" t="s">
        <v>545</v>
      </c>
      <c r="M5" s="472"/>
      <c r="N5" s="479" t="n">
        <f aca="false">IF(N4=0,0,IF(N4&lt;=1000000,P16,IF(N4=500000000,P38,IF(N4&gt;500000000,P39,U11))))</f>
        <v>1.2099</v>
      </c>
      <c r="O5" s="479"/>
      <c r="P5" s="474"/>
      <c r="S5" s="475"/>
      <c r="T5" s="476"/>
      <c r="U5" s="475" t="s">
        <v>546</v>
      </c>
    </row>
    <row r="6" customFormat="false" ht="21" hidden="false" customHeight="true" outlineLevel="0" collapsed="false">
      <c r="D6" s="480" t="s">
        <v>547</v>
      </c>
      <c r="E6" s="480"/>
      <c r="F6" s="481"/>
      <c r="G6" s="481"/>
      <c r="H6" s="481"/>
      <c r="I6" s="481"/>
      <c r="J6" s="481"/>
      <c r="K6" s="481"/>
      <c r="L6" s="472" t="s">
        <v>548</v>
      </c>
      <c r="M6" s="472"/>
      <c r="N6" s="482" t="n">
        <f aca="false">ROUND((N5*N4),2)</f>
        <v>35163247.06</v>
      </c>
      <c r="O6" s="482"/>
      <c r="P6" s="474" t="s">
        <v>538</v>
      </c>
      <c r="S6" s="483" t="s">
        <v>549</v>
      </c>
      <c r="T6" s="484" t="n">
        <f aca="false">N4/1000000</f>
        <v>29.06293666</v>
      </c>
      <c r="U6" s="475"/>
    </row>
    <row r="7" customFormat="false" ht="9" hidden="false" customHeight="true" outlineLevel="0" collapsed="false">
      <c r="D7" s="468"/>
      <c r="E7" s="469"/>
      <c r="F7" s="485"/>
      <c r="G7" s="485"/>
      <c r="H7" s="485"/>
      <c r="I7" s="485"/>
      <c r="J7" s="485"/>
      <c r="K7" s="472"/>
      <c r="L7" s="472"/>
      <c r="M7" s="472"/>
      <c r="N7" s="486"/>
      <c r="O7" s="486"/>
      <c r="P7" s="470"/>
      <c r="S7" s="483" t="s">
        <v>550</v>
      </c>
      <c r="T7" s="476" t="n">
        <f aca="false">VLOOKUP(T6,D17:D38,1)</f>
        <v>25</v>
      </c>
      <c r="U7" s="475" t="n">
        <f aca="false">VLOOKUP(T7,$D$17:$P$38,13,FALSE())</f>
        <v>1.2155</v>
      </c>
    </row>
    <row r="8" customFormat="false" ht="9.75" hidden="true" customHeight="true" outlineLevel="0" collapsed="false"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S8" s="483" t="s">
        <v>551</v>
      </c>
      <c r="T8" s="476" t="n">
        <f aca="false">MATCH(T7,D17:D38)</f>
        <v>7</v>
      </c>
      <c r="U8" s="475"/>
    </row>
    <row r="9" s="488" customFormat="true" ht="22.5" hidden="false" customHeight="true" outlineLevel="0" collapsed="false">
      <c r="D9" s="466" t="s">
        <v>552</v>
      </c>
      <c r="E9" s="466"/>
      <c r="F9" s="466"/>
      <c r="G9" s="466"/>
      <c r="H9" s="466"/>
      <c r="I9" s="466"/>
      <c r="J9" s="466"/>
      <c r="K9" s="466"/>
      <c r="L9" s="466"/>
      <c r="M9" s="466"/>
      <c r="N9" s="466"/>
      <c r="O9" s="466"/>
      <c r="P9" s="466"/>
      <c r="R9" s="489"/>
      <c r="S9" s="490" t="s">
        <v>553</v>
      </c>
      <c r="T9" s="476" t="n">
        <f aca="false">T8+1</f>
        <v>8</v>
      </c>
      <c r="U9" s="490"/>
      <c r="V9" s="489"/>
    </row>
    <row r="10" customFormat="false" ht="5.1" hidden="false" customHeight="true" outlineLevel="0" collapsed="false"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91"/>
      <c r="S10" s="483" t="s">
        <v>554</v>
      </c>
      <c r="T10" s="476" t="n">
        <f aca="false">INDEX(D17:D38,T9)</f>
        <v>30</v>
      </c>
      <c r="U10" s="475" t="n">
        <f aca="false">VLOOKUP(T10,$D$17:$P$38,13,FALSE())</f>
        <v>1.2086</v>
      </c>
    </row>
    <row r="11" customFormat="false" ht="20.25" hidden="false" customHeight="false" outlineLevel="0" collapsed="false">
      <c r="D11" s="492" t="s">
        <v>555</v>
      </c>
      <c r="E11" s="469"/>
      <c r="F11" s="468"/>
      <c r="G11" s="468"/>
      <c r="H11" s="468"/>
      <c r="I11" s="468"/>
      <c r="J11" s="468"/>
      <c r="K11" s="493" t="n">
        <v>0</v>
      </c>
      <c r="L11" s="469" t="s">
        <v>556</v>
      </c>
      <c r="M11" s="494" t="s">
        <v>557</v>
      </c>
      <c r="N11" s="468"/>
      <c r="O11" s="495" t="n">
        <v>6</v>
      </c>
      <c r="P11" s="468" t="s">
        <v>556</v>
      </c>
      <c r="S11" s="483" t="s">
        <v>558</v>
      </c>
      <c r="T11" s="476"/>
      <c r="U11" s="475" t="n">
        <f aca="false">ROUND((U7-((U7-U10)*(T6-T7)/(T10-T7))),4)</f>
        <v>1.2099</v>
      </c>
    </row>
    <row r="12" customFormat="false" ht="20.25" hidden="false" customHeight="false" outlineLevel="0" collapsed="false">
      <c r="D12" s="492" t="s">
        <v>559</v>
      </c>
      <c r="E12" s="494"/>
      <c r="F12" s="468"/>
      <c r="G12" s="468"/>
      <c r="H12" s="468"/>
      <c r="I12" s="468"/>
      <c r="J12" s="468"/>
      <c r="K12" s="496" t="n">
        <v>0</v>
      </c>
      <c r="L12" s="469" t="s">
        <v>556</v>
      </c>
      <c r="M12" s="494" t="s">
        <v>560</v>
      </c>
      <c r="N12" s="468"/>
      <c r="O12" s="497" t="n">
        <v>7</v>
      </c>
      <c r="P12" s="468" t="s">
        <v>556</v>
      </c>
      <c r="S12" s="475" t="n">
        <v>0</v>
      </c>
      <c r="T12" s="498" t="n">
        <v>5</v>
      </c>
      <c r="U12" s="475" t="n">
        <v>7</v>
      </c>
    </row>
    <row r="13" customFormat="false" ht="5.1" hidden="false" customHeight="true" outlineLevel="0" collapsed="false">
      <c r="D13" s="499"/>
      <c r="E13" s="500"/>
      <c r="F13" s="499"/>
      <c r="G13" s="499"/>
      <c r="H13" s="499"/>
      <c r="I13" s="499"/>
      <c r="J13" s="499"/>
      <c r="K13" s="500"/>
      <c r="L13" s="500"/>
      <c r="M13" s="500"/>
      <c r="N13" s="499"/>
      <c r="O13" s="500"/>
      <c r="P13" s="499"/>
      <c r="S13" s="475" t="n">
        <v>5</v>
      </c>
      <c r="T13" s="498" t="n">
        <v>6</v>
      </c>
      <c r="U13" s="475" t="n">
        <v>10</v>
      </c>
    </row>
    <row r="14" customFormat="false" ht="21" hidden="false" customHeight="true" outlineLevel="0" collapsed="false">
      <c r="D14" s="501" t="s">
        <v>561</v>
      </c>
      <c r="E14" s="502" t="s">
        <v>562</v>
      </c>
      <c r="F14" s="502"/>
      <c r="G14" s="502"/>
      <c r="H14" s="502"/>
      <c r="I14" s="502"/>
      <c r="J14" s="502"/>
      <c r="K14" s="502"/>
      <c r="L14" s="502"/>
      <c r="M14" s="502"/>
      <c r="N14" s="503" t="s">
        <v>563</v>
      </c>
      <c r="O14" s="503" t="s">
        <v>564</v>
      </c>
      <c r="P14" s="504" t="s">
        <v>565</v>
      </c>
      <c r="S14" s="475" t="n">
        <v>10</v>
      </c>
      <c r="T14" s="498" t="n">
        <v>7</v>
      </c>
      <c r="U14" s="475"/>
    </row>
    <row r="15" customFormat="false" ht="41.25" hidden="false" customHeight="true" outlineLevel="0" collapsed="false">
      <c r="D15" s="501"/>
      <c r="E15" s="505" t="s">
        <v>566</v>
      </c>
      <c r="F15" s="506" t="s">
        <v>567</v>
      </c>
      <c r="G15" s="506" t="s">
        <v>568</v>
      </c>
      <c r="H15" s="506" t="s">
        <v>569</v>
      </c>
      <c r="I15" s="506" t="s">
        <v>570</v>
      </c>
      <c r="J15" s="506" t="s">
        <v>571</v>
      </c>
      <c r="K15" s="505" t="s">
        <v>572</v>
      </c>
      <c r="L15" s="505" t="s">
        <v>573</v>
      </c>
      <c r="M15" s="505" t="s">
        <v>574</v>
      </c>
      <c r="N15" s="503"/>
      <c r="O15" s="503"/>
      <c r="P15" s="504"/>
      <c r="S15" s="475" t="n">
        <v>15</v>
      </c>
      <c r="T15" s="498" t="n">
        <v>8</v>
      </c>
      <c r="U15" s="475"/>
    </row>
    <row r="16" customFormat="false" ht="20.25" hidden="false" customHeight="false" outlineLevel="0" collapsed="false">
      <c r="D16" s="507" t="s">
        <v>575</v>
      </c>
      <c r="E16" s="508" t="n">
        <v>12.266</v>
      </c>
      <c r="F16" s="509" t="n">
        <v>6</v>
      </c>
      <c r="G16" s="509" t="n">
        <v>3</v>
      </c>
      <c r="H16" s="510" t="n">
        <f aca="false">$K$11</f>
        <v>0</v>
      </c>
      <c r="I16" s="510" t="n">
        <f aca="false">$K$12</f>
        <v>0</v>
      </c>
      <c r="J16" s="511" t="n">
        <f aca="false">$O$11</f>
        <v>6</v>
      </c>
      <c r="K16" s="508" t="n">
        <f aca="false">(-1)*(J16/12)*((I16/100)+((F16+G16-1)*(H16/100))-(((H16+I16)/100)*((F16+1)/2))-(G16-1))</f>
        <v>1</v>
      </c>
      <c r="L16" s="508" t="n">
        <v>5.5</v>
      </c>
      <c r="M16" s="508" t="n">
        <f aca="false">E16+K16+L16</f>
        <v>18.766</v>
      </c>
      <c r="N16" s="512" t="n">
        <f aca="false">1+(M16/100)</f>
        <v>1.18766</v>
      </c>
      <c r="O16" s="508" t="n">
        <f aca="false">1+($O$12/100)</f>
        <v>1.07</v>
      </c>
      <c r="P16" s="513" t="n">
        <f aca="false">ROUND(N16*O16,4)</f>
        <v>1.2708</v>
      </c>
      <c r="S16" s="475"/>
      <c r="T16" s="498" t="n">
        <v>9</v>
      </c>
      <c r="U16" s="475"/>
    </row>
    <row r="17" customFormat="false" ht="20.25" hidden="false" customHeight="false" outlineLevel="0" collapsed="false">
      <c r="D17" s="514" t="n">
        <v>1</v>
      </c>
      <c r="E17" s="515" t="n">
        <v>12.266</v>
      </c>
      <c r="F17" s="516" t="n">
        <v>6</v>
      </c>
      <c r="G17" s="516" t="n">
        <v>3</v>
      </c>
      <c r="H17" s="517" t="n">
        <f aca="false">$K$11</f>
        <v>0</v>
      </c>
      <c r="I17" s="517" t="n">
        <f aca="false">$K$12</f>
        <v>0</v>
      </c>
      <c r="J17" s="518" t="n">
        <f aca="false">$O$11</f>
        <v>6</v>
      </c>
      <c r="K17" s="515" t="n">
        <f aca="false">(-1)*(J17/12)*((I17/100)+((F17+G17-1)*(H17/100))-(((H17+I17)/100)*((F17+1)/2))-(G17-1))</f>
        <v>1</v>
      </c>
      <c r="L17" s="515" t="n">
        <v>5.5</v>
      </c>
      <c r="M17" s="515" t="n">
        <f aca="false">E17+K17+L17</f>
        <v>18.766</v>
      </c>
      <c r="N17" s="519" t="n">
        <f aca="false">1+(M17/100)</f>
        <v>1.18766</v>
      </c>
      <c r="O17" s="515" t="n">
        <f aca="false">1+($O$12/100)</f>
        <v>1.07</v>
      </c>
      <c r="P17" s="520" t="n">
        <f aca="false">ROUND(N17*O17,4)</f>
        <v>1.2708</v>
      </c>
      <c r="S17" s="475"/>
      <c r="T17" s="498" t="n">
        <v>10</v>
      </c>
      <c r="U17" s="475"/>
    </row>
    <row r="18" customFormat="false" ht="20.25" hidden="false" customHeight="false" outlineLevel="0" collapsed="false">
      <c r="D18" s="514" t="n">
        <v>2</v>
      </c>
      <c r="E18" s="515" t="n">
        <v>12.0383</v>
      </c>
      <c r="F18" s="516" t="n">
        <v>9</v>
      </c>
      <c r="G18" s="516" t="n">
        <v>3</v>
      </c>
      <c r="H18" s="517" t="n">
        <f aca="false">$K$11</f>
        <v>0</v>
      </c>
      <c r="I18" s="517" t="n">
        <f aca="false">$K$12</f>
        <v>0</v>
      </c>
      <c r="J18" s="518" t="n">
        <f aca="false">$O$11</f>
        <v>6</v>
      </c>
      <c r="K18" s="515" t="n">
        <f aca="false">(-1)*(J18/12)*((I18/100)+((F18+G18-1)*(H18/100))-(((H18+I18)/100)*((F18+1)/2))-(G18-1))</f>
        <v>1</v>
      </c>
      <c r="L18" s="515" t="n">
        <v>5.5</v>
      </c>
      <c r="M18" s="515" t="n">
        <f aca="false">E18+K18+L18</f>
        <v>18.5383</v>
      </c>
      <c r="N18" s="519" t="n">
        <f aca="false">1+(M18/100)</f>
        <v>1.185383</v>
      </c>
      <c r="O18" s="515" t="n">
        <f aca="false">1+($O$12/100)</f>
        <v>1.07</v>
      </c>
      <c r="P18" s="520" t="n">
        <f aca="false">ROUND(N18*O18,4)</f>
        <v>1.2684</v>
      </c>
    </row>
    <row r="19" customFormat="false" ht="20.25" hidden="false" customHeight="false" outlineLevel="0" collapsed="false">
      <c r="D19" s="514" t="n">
        <v>5</v>
      </c>
      <c r="E19" s="515" t="n">
        <v>11.94</v>
      </c>
      <c r="F19" s="516" t="n">
        <v>12</v>
      </c>
      <c r="G19" s="516" t="n">
        <v>3</v>
      </c>
      <c r="H19" s="517" t="n">
        <f aca="false">$K$11</f>
        <v>0</v>
      </c>
      <c r="I19" s="517" t="n">
        <f aca="false">$K$12</f>
        <v>0</v>
      </c>
      <c r="J19" s="518" t="n">
        <f aca="false">$O$11</f>
        <v>6</v>
      </c>
      <c r="K19" s="515" t="n">
        <f aca="false">(-1)*(J19/12)*((I19/100)+((F19+G19-1)*(H19/100))-(((H19+I19)/100)*((F19+1)/2))-(G19-1))</f>
        <v>1</v>
      </c>
      <c r="L19" s="515" t="n">
        <v>5.5</v>
      </c>
      <c r="M19" s="515" t="n">
        <f aca="false">E19+K19+L19</f>
        <v>18.44</v>
      </c>
      <c r="N19" s="519" t="n">
        <f aca="false">1+(M19/100)</f>
        <v>1.1844</v>
      </c>
      <c r="O19" s="515" t="n">
        <f aca="false">1+($O$12/100)</f>
        <v>1.07</v>
      </c>
      <c r="P19" s="520" t="n">
        <f aca="false">ROUND(N19*O19,4)</f>
        <v>1.2673</v>
      </c>
    </row>
    <row r="20" customFormat="false" ht="20.25" hidden="false" customHeight="false" outlineLevel="0" collapsed="false">
      <c r="D20" s="514" t="n">
        <v>10</v>
      </c>
      <c r="E20" s="515" t="n">
        <v>11.7523</v>
      </c>
      <c r="F20" s="516" t="n">
        <v>15</v>
      </c>
      <c r="G20" s="516" t="n">
        <v>3</v>
      </c>
      <c r="H20" s="517" t="n">
        <f aca="false">$K$11</f>
        <v>0</v>
      </c>
      <c r="I20" s="517" t="n">
        <f aca="false">$K$12</f>
        <v>0</v>
      </c>
      <c r="J20" s="518" t="n">
        <f aca="false">$O$11</f>
        <v>6</v>
      </c>
      <c r="K20" s="515" t="n">
        <f aca="false">(-1)*(J20/12)*((I20/100)+((F20+G20-1)*(H20/100))-(((H20+I20)/100)*((F20+1)/2))-(G20-1))</f>
        <v>1</v>
      </c>
      <c r="L20" s="515" t="n">
        <v>5</v>
      </c>
      <c r="M20" s="515" t="n">
        <f aca="false">E20+K20+L20</f>
        <v>17.7523</v>
      </c>
      <c r="N20" s="519" t="n">
        <f aca="false">1+(M20/100)</f>
        <v>1.177523</v>
      </c>
      <c r="O20" s="515" t="n">
        <f aca="false">1+($O$12/100)</f>
        <v>1.07</v>
      </c>
      <c r="P20" s="520" t="n">
        <f aca="false">ROUND(N20*O20,4)</f>
        <v>1.2599</v>
      </c>
    </row>
    <row r="21" customFormat="false" ht="20.25" hidden="false" customHeight="false" outlineLevel="0" collapsed="false">
      <c r="D21" s="514" t="n">
        <v>15</v>
      </c>
      <c r="E21" s="515" t="n">
        <v>8.1313</v>
      </c>
      <c r="F21" s="516" t="n">
        <v>15</v>
      </c>
      <c r="G21" s="516" t="n">
        <v>3</v>
      </c>
      <c r="H21" s="517" t="n">
        <f aca="false">$K$11</f>
        <v>0</v>
      </c>
      <c r="I21" s="517" t="n">
        <f aca="false">$K$12</f>
        <v>0</v>
      </c>
      <c r="J21" s="518" t="n">
        <f aca="false">$O$11</f>
        <v>6</v>
      </c>
      <c r="K21" s="515" t="n">
        <f aca="false">(-1)*(J21/12)*((I21/100)+((F21+G21-1)*(H21/100))-(((H21+I21)/100)*((F21+1)/2))-(G21-1))</f>
        <v>1</v>
      </c>
      <c r="L21" s="515" t="n">
        <v>5</v>
      </c>
      <c r="M21" s="515" t="n">
        <f aca="false">E21+K21+L21</f>
        <v>14.1313</v>
      </c>
      <c r="N21" s="519" t="n">
        <f aca="false">1+(M21/100)</f>
        <v>1.141313</v>
      </c>
      <c r="O21" s="515" t="n">
        <f aca="false">1+($O$12/100)</f>
        <v>1.07</v>
      </c>
      <c r="P21" s="520" t="n">
        <f aca="false">ROUND(N21*O21,4)</f>
        <v>1.2212</v>
      </c>
    </row>
    <row r="22" customFormat="false" ht="20.25" hidden="false" customHeight="false" outlineLevel="0" collapsed="false">
      <c r="D22" s="514" t="n">
        <v>20</v>
      </c>
      <c r="E22" s="515" t="n">
        <v>8.1223</v>
      </c>
      <c r="F22" s="516" t="n">
        <v>16</v>
      </c>
      <c r="G22" s="516" t="n">
        <v>3</v>
      </c>
      <c r="H22" s="517" t="n">
        <f aca="false">$K$11</f>
        <v>0</v>
      </c>
      <c r="I22" s="517" t="n">
        <f aca="false">$K$12</f>
        <v>0</v>
      </c>
      <c r="J22" s="518" t="n">
        <f aca="false">$O$11</f>
        <v>6</v>
      </c>
      <c r="K22" s="515" t="n">
        <f aca="false">(-1)*(J22/12)*((I22/100)+((F22+G22-1)*(H22/100))-(((H22+I22)/100)*((F22+1)/2))-(G22-1))</f>
        <v>1</v>
      </c>
      <c r="L22" s="515" t="n">
        <v>5</v>
      </c>
      <c r="M22" s="515" t="n">
        <f aca="false">E22+K22+L22</f>
        <v>14.1223</v>
      </c>
      <c r="N22" s="519" t="n">
        <f aca="false">1+(M22/100)</f>
        <v>1.141223</v>
      </c>
      <c r="O22" s="515" t="n">
        <f aca="false">1+($O$12/100)</f>
        <v>1.07</v>
      </c>
      <c r="P22" s="520" t="n">
        <f aca="false">ROUND(N22*O22,4)</f>
        <v>1.2211</v>
      </c>
    </row>
    <row r="23" customFormat="false" ht="20.25" hidden="false" customHeight="false" outlineLevel="0" collapsed="false">
      <c r="D23" s="514" t="n">
        <v>25</v>
      </c>
      <c r="E23" s="515" t="n">
        <v>8.1006</v>
      </c>
      <c r="F23" s="516" t="n">
        <v>16</v>
      </c>
      <c r="G23" s="516" t="n">
        <v>3</v>
      </c>
      <c r="H23" s="517" t="n">
        <f aca="false">$K$11</f>
        <v>0</v>
      </c>
      <c r="I23" s="517" t="n">
        <f aca="false">$K$12</f>
        <v>0</v>
      </c>
      <c r="J23" s="518" t="n">
        <f aca="false">$O$11</f>
        <v>6</v>
      </c>
      <c r="K23" s="515" t="n">
        <f aca="false">(-1)*(J23/12)*((I23/100)+((F23+G23-1)*(H23/100))-(((H23+I23)/100)*((F23+1)/2))-(G23-1))</f>
        <v>1</v>
      </c>
      <c r="L23" s="515" t="n">
        <v>4.5</v>
      </c>
      <c r="M23" s="515" t="n">
        <f aca="false">E23+K23+L23</f>
        <v>13.6006</v>
      </c>
      <c r="N23" s="519" t="n">
        <f aca="false">1+(M23/100)</f>
        <v>1.136006</v>
      </c>
      <c r="O23" s="515" t="n">
        <f aca="false">1+($O$12/100)</f>
        <v>1.07</v>
      </c>
      <c r="P23" s="520" t="n">
        <f aca="false">ROUND(N23*O23,4)</f>
        <v>1.2155</v>
      </c>
    </row>
    <row r="24" customFormat="false" ht="20.25" hidden="false" customHeight="false" outlineLevel="0" collapsed="false">
      <c r="D24" s="514" t="n">
        <v>30</v>
      </c>
      <c r="E24" s="515" t="n">
        <v>7.4491</v>
      </c>
      <c r="F24" s="516" t="n">
        <v>17</v>
      </c>
      <c r="G24" s="516" t="n">
        <v>3</v>
      </c>
      <c r="H24" s="517" t="n">
        <f aca="false">$K$11</f>
        <v>0</v>
      </c>
      <c r="I24" s="517" t="n">
        <f aca="false">$K$12</f>
        <v>0</v>
      </c>
      <c r="J24" s="518" t="n">
        <f aca="false">$O$11</f>
        <v>6</v>
      </c>
      <c r="K24" s="515" t="n">
        <f aca="false">(-1)*(J24/12)*((I24/100)+((F24+G24-1)*(H24/100))-(((H24+I24)/100)*((F24+1)/2))-(G24-1))</f>
        <v>1</v>
      </c>
      <c r="L24" s="515" t="n">
        <v>4.5</v>
      </c>
      <c r="M24" s="515" t="n">
        <f aca="false">E24+K24+L24</f>
        <v>12.9491</v>
      </c>
      <c r="N24" s="519" t="n">
        <f aca="false">1+(M24/100)</f>
        <v>1.129491</v>
      </c>
      <c r="O24" s="515" t="n">
        <f aca="false">1+($O$12/100)</f>
        <v>1.07</v>
      </c>
      <c r="P24" s="520" t="n">
        <f aca="false">ROUND(N24*O24,4)</f>
        <v>1.2086</v>
      </c>
    </row>
    <row r="25" customFormat="false" ht="20.25" hidden="false" customHeight="false" outlineLevel="0" collapsed="false">
      <c r="D25" s="514" t="n">
        <v>40</v>
      </c>
      <c r="E25" s="515" t="n">
        <v>7.225</v>
      </c>
      <c r="F25" s="516" t="n">
        <v>17</v>
      </c>
      <c r="G25" s="516" t="n">
        <v>3</v>
      </c>
      <c r="H25" s="517" t="n">
        <f aca="false">$K$11</f>
        <v>0</v>
      </c>
      <c r="I25" s="517" t="n">
        <f aca="false">$K$12</f>
        <v>0</v>
      </c>
      <c r="J25" s="518" t="n">
        <f aca="false">$O$11</f>
        <v>6</v>
      </c>
      <c r="K25" s="515" t="n">
        <f aca="false">(-1)*(J25/12)*((I25/100)+((F25+G25-1)*(H25/100))-(((H25+I25)/100)*((F25+1)/2))-(G25-1))</f>
        <v>1</v>
      </c>
      <c r="L25" s="515" t="n">
        <v>4.5</v>
      </c>
      <c r="M25" s="515" t="n">
        <f aca="false">E25+K25+L25</f>
        <v>12.725</v>
      </c>
      <c r="N25" s="519" t="n">
        <f aca="false">1+(M25/100)</f>
        <v>1.12725</v>
      </c>
      <c r="O25" s="515" t="n">
        <f aca="false">1+($O$12/100)</f>
        <v>1.07</v>
      </c>
      <c r="P25" s="520" t="n">
        <f aca="false">ROUND(N25*O25,4)</f>
        <v>1.2062</v>
      </c>
    </row>
    <row r="26" customFormat="false" ht="20.25" hidden="false" customHeight="false" outlineLevel="0" collapsed="false">
      <c r="D26" s="514" t="n">
        <v>50</v>
      </c>
      <c r="E26" s="515" t="n">
        <v>7.2202</v>
      </c>
      <c r="F26" s="516" t="n">
        <v>18</v>
      </c>
      <c r="G26" s="516" t="n">
        <v>3</v>
      </c>
      <c r="H26" s="517" t="n">
        <f aca="false">$K$11</f>
        <v>0</v>
      </c>
      <c r="I26" s="517" t="n">
        <f aca="false">$K$12</f>
        <v>0</v>
      </c>
      <c r="J26" s="518" t="n">
        <f aca="false">$O$11</f>
        <v>6</v>
      </c>
      <c r="K26" s="515" t="n">
        <f aca="false">(-1)*(J26/12)*((I26/100)+((F26+G26-1)*(H26/100))-(((H26+I26)/100)*((F26+1)/2))-(G26-1))</f>
        <v>1</v>
      </c>
      <c r="L26" s="515" t="n">
        <v>4.5</v>
      </c>
      <c r="M26" s="515" t="n">
        <f aca="false">E26+K26+L26</f>
        <v>12.7202</v>
      </c>
      <c r="N26" s="519" t="n">
        <f aca="false">1+(M26/100)</f>
        <v>1.127202</v>
      </c>
      <c r="O26" s="515" t="n">
        <f aca="false">1+($O$12/100)</f>
        <v>1.07</v>
      </c>
      <c r="P26" s="520" t="n">
        <f aca="false">ROUND(N26*O26,4)</f>
        <v>1.2061</v>
      </c>
    </row>
    <row r="27" customFormat="false" ht="20.25" hidden="false" customHeight="false" outlineLevel="0" collapsed="false">
      <c r="D27" s="514" t="n">
        <v>60</v>
      </c>
      <c r="E27" s="515" t="n">
        <v>6.7961</v>
      </c>
      <c r="F27" s="516" t="n">
        <v>18</v>
      </c>
      <c r="G27" s="516" t="n">
        <v>3</v>
      </c>
      <c r="H27" s="517" t="n">
        <f aca="false">$K$11</f>
        <v>0</v>
      </c>
      <c r="I27" s="517" t="n">
        <f aca="false">$K$12</f>
        <v>0</v>
      </c>
      <c r="J27" s="518" t="n">
        <f aca="false">$O$11</f>
        <v>6</v>
      </c>
      <c r="K27" s="515" t="n">
        <f aca="false">(-1)*(J27/12)*((I27/100)+((F27+G27-1)*(H27/100))-(((H27+I27)/100)*((F27+1)/2))-(G27-1))</f>
        <v>1</v>
      </c>
      <c r="L27" s="515" t="n">
        <v>4</v>
      </c>
      <c r="M27" s="515" t="n">
        <f aca="false">E27+K27+L27</f>
        <v>11.7961</v>
      </c>
      <c r="N27" s="519" t="n">
        <f aca="false">1+(M27/100)</f>
        <v>1.117961</v>
      </c>
      <c r="O27" s="515" t="n">
        <f aca="false">1+($O$12/100)</f>
        <v>1.07</v>
      </c>
      <c r="P27" s="520" t="n">
        <f aca="false">ROUND(N27*O27,4)</f>
        <v>1.1962</v>
      </c>
    </row>
    <row r="28" customFormat="false" ht="20.25" hidden="false" customHeight="false" outlineLevel="0" collapsed="false">
      <c r="D28" s="514" t="n">
        <v>70</v>
      </c>
      <c r="E28" s="515" t="n">
        <v>6.7758</v>
      </c>
      <c r="F28" s="516" t="n">
        <v>20</v>
      </c>
      <c r="G28" s="516" t="n">
        <v>3</v>
      </c>
      <c r="H28" s="517" t="n">
        <f aca="false">$K$11</f>
        <v>0</v>
      </c>
      <c r="I28" s="517" t="n">
        <f aca="false">$K$12</f>
        <v>0</v>
      </c>
      <c r="J28" s="518" t="n">
        <f aca="false">$O$11</f>
        <v>6</v>
      </c>
      <c r="K28" s="515" t="n">
        <f aca="false">(-1)*(J28/12)*((I28/100)+((F28+G28-1)*(H28/100))-(((H28+I28)/100)*((F28+1)/2))-(G28-1))</f>
        <v>1</v>
      </c>
      <c r="L28" s="515" t="n">
        <v>4</v>
      </c>
      <c r="M28" s="515" t="n">
        <f aca="false">E28+K28+L28</f>
        <v>11.7758</v>
      </c>
      <c r="N28" s="519" t="n">
        <f aca="false">1+(M28/100)</f>
        <v>1.117758</v>
      </c>
      <c r="O28" s="515" t="n">
        <f aca="false">1+($O$12/100)</f>
        <v>1.07</v>
      </c>
      <c r="P28" s="520" t="n">
        <f aca="false">ROUND(N28*O28,4)</f>
        <v>1.196</v>
      </c>
    </row>
    <row r="29" customFormat="false" ht="20.25" hidden="false" customHeight="false" outlineLevel="0" collapsed="false">
      <c r="D29" s="514" t="n">
        <v>80</v>
      </c>
      <c r="E29" s="515" t="n">
        <v>6.7758</v>
      </c>
      <c r="F29" s="516" t="n">
        <v>20</v>
      </c>
      <c r="G29" s="516" t="n">
        <v>3</v>
      </c>
      <c r="H29" s="517" t="n">
        <f aca="false">$K$11</f>
        <v>0</v>
      </c>
      <c r="I29" s="517" t="n">
        <f aca="false">$K$12</f>
        <v>0</v>
      </c>
      <c r="J29" s="518" t="n">
        <f aca="false">$O$11</f>
        <v>6</v>
      </c>
      <c r="K29" s="515" t="n">
        <f aca="false">(-1)*(J29/12)*((I29/100)+((F29+G29-1)*(H29/100))-(((H29+I29)/100)*((F29+1)/2))-(G29-1))</f>
        <v>1</v>
      </c>
      <c r="L29" s="515" t="n">
        <v>4</v>
      </c>
      <c r="M29" s="515" t="n">
        <f aca="false">E29+K29+L29</f>
        <v>11.7758</v>
      </c>
      <c r="N29" s="519" t="n">
        <f aca="false">1+(M29/100)</f>
        <v>1.117758</v>
      </c>
      <c r="O29" s="515" t="n">
        <f aca="false">1+($O$12/100)</f>
        <v>1.07</v>
      </c>
      <c r="P29" s="520" t="n">
        <f aca="false">ROUND(N29*O29,4)</f>
        <v>1.196</v>
      </c>
    </row>
    <row r="30" customFormat="false" ht="20.25" hidden="false" customHeight="false" outlineLevel="0" collapsed="false">
      <c r="D30" s="514" t="n">
        <v>90</v>
      </c>
      <c r="E30" s="515" t="n">
        <v>6.5412</v>
      </c>
      <c r="F30" s="516" t="n">
        <v>20</v>
      </c>
      <c r="G30" s="516" t="n">
        <v>3</v>
      </c>
      <c r="H30" s="517" t="n">
        <f aca="false">$K$11</f>
        <v>0</v>
      </c>
      <c r="I30" s="517" t="n">
        <f aca="false">$K$12</f>
        <v>0</v>
      </c>
      <c r="J30" s="518" t="n">
        <f aca="false">$O$11</f>
        <v>6</v>
      </c>
      <c r="K30" s="515" t="n">
        <f aca="false">(-1)*(J30/12)*((I30/100)+((F30+G30-1)*(H30/100))-(((H30+I30)/100)*((F30+1)/2))-(G30-1))</f>
        <v>1</v>
      </c>
      <c r="L30" s="515" t="n">
        <v>4</v>
      </c>
      <c r="M30" s="515" t="n">
        <f aca="false">E30+K30+L30</f>
        <v>11.5412</v>
      </c>
      <c r="N30" s="519" t="n">
        <f aca="false">1+(M30/100)</f>
        <v>1.115412</v>
      </c>
      <c r="O30" s="515" t="n">
        <f aca="false">1+($O$12/100)</f>
        <v>1.07</v>
      </c>
      <c r="P30" s="520" t="n">
        <f aca="false">ROUND(N30*O30,4)</f>
        <v>1.1935</v>
      </c>
    </row>
    <row r="31" customFormat="false" ht="20.25" hidden="false" customHeight="false" outlineLevel="0" collapsed="false">
      <c r="D31" s="514" t="n">
        <v>100</v>
      </c>
      <c r="E31" s="515" t="n">
        <v>6.5412</v>
      </c>
      <c r="F31" s="516" t="n">
        <v>20</v>
      </c>
      <c r="G31" s="516" t="n">
        <v>3</v>
      </c>
      <c r="H31" s="517" t="n">
        <f aca="false">$K$11</f>
        <v>0</v>
      </c>
      <c r="I31" s="517" t="n">
        <f aca="false">$K$12</f>
        <v>0</v>
      </c>
      <c r="J31" s="518" t="n">
        <f aca="false">$O$11</f>
        <v>6</v>
      </c>
      <c r="K31" s="515" t="n">
        <f aca="false">(-1)*(J31/12)*((I31/100)+((F31+G31-1)*(H31/100))-(((H31+I31)/100)*((F31+1)/2))-(G31-1))</f>
        <v>1</v>
      </c>
      <c r="L31" s="515" t="n">
        <v>4</v>
      </c>
      <c r="M31" s="515" t="n">
        <f aca="false">E31+K31+L31</f>
        <v>11.5412</v>
      </c>
      <c r="N31" s="519" t="n">
        <f aca="false">1+(M31/100)</f>
        <v>1.115412</v>
      </c>
      <c r="O31" s="515" t="n">
        <f aca="false">1+($O$12/100)</f>
        <v>1.07</v>
      </c>
      <c r="P31" s="520" t="n">
        <f aca="false">ROUND(N31*O31,4)</f>
        <v>1.1935</v>
      </c>
    </row>
    <row r="32" customFormat="false" ht="20.25" hidden="false" customHeight="false" outlineLevel="0" collapsed="false">
      <c r="D32" s="514" t="n">
        <v>150</v>
      </c>
      <c r="E32" s="515" t="n">
        <v>6.533</v>
      </c>
      <c r="F32" s="516" t="n">
        <v>22</v>
      </c>
      <c r="G32" s="516" t="n">
        <v>3</v>
      </c>
      <c r="H32" s="517" t="n">
        <f aca="false">$K$11</f>
        <v>0</v>
      </c>
      <c r="I32" s="517" t="n">
        <f aca="false">$K$12</f>
        <v>0</v>
      </c>
      <c r="J32" s="518" t="n">
        <f aca="false">$O$11</f>
        <v>6</v>
      </c>
      <c r="K32" s="515" t="n">
        <f aca="false">(-1)*(J32/12)*((I32/100)+((F32+G32-1)*(H32/100))-(((H32+I32)/100)*((F32+1)/2))-(G32-1))</f>
        <v>1</v>
      </c>
      <c r="L32" s="515" t="n">
        <v>4</v>
      </c>
      <c r="M32" s="515" t="n">
        <f aca="false">E32+K32+L32</f>
        <v>11.533</v>
      </c>
      <c r="N32" s="519" t="n">
        <f aca="false">1+(M32/100)</f>
        <v>1.11533</v>
      </c>
      <c r="O32" s="515" t="n">
        <f aca="false">1+($O$12/100)</f>
        <v>1.07</v>
      </c>
      <c r="P32" s="520" t="n">
        <f aca="false">ROUND(N32*O32,4)</f>
        <v>1.1934</v>
      </c>
    </row>
    <row r="33" customFormat="false" ht="20.25" hidden="false" customHeight="false" outlineLevel="0" collapsed="false">
      <c r="D33" s="514" t="n">
        <v>200</v>
      </c>
      <c r="E33" s="515" t="n">
        <v>6.5224</v>
      </c>
      <c r="F33" s="516" t="n">
        <v>24</v>
      </c>
      <c r="G33" s="516" t="n">
        <v>3</v>
      </c>
      <c r="H33" s="517" t="n">
        <f aca="false">$K$11</f>
        <v>0</v>
      </c>
      <c r="I33" s="517" t="n">
        <f aca="false">$K$12</f>
        <v>0</v>
      </c>
      <c r="J33" s="518" t="n">
        <f aca="false">$O$11</f>
        <v>6</v>
      </c>
      <c r="K33" s="515" t="n">
        <f aca="false">(-1)*(J33/12)*((I33/100)+((F33+G33-1)*(H33/100))-(((H33+I33)/100)*((F33+1)/2))-(G33-1))</f>
        <v>1</v>
      </c>
      <c r="L33" s="515" t="n">
        <v>4</v>
      </c>
      <c r="M33" s="515" t="n">
        <f aca="false">E33+K33+L33</f>
        <v>11.5224</v>
      </c>
      <c r="N33" s="519" t="n">
        <f aca="false">1+(M33/100)</f>
        <v>1.115224</v>
      </c>
      <c r="O33" s="515" t="n">
        <f aca="false">1+($O$12/100)</f>
        <v>1.07</v>
      </c>
      <c r="P33" s="520" t="n">
        <f aca="false">ROUND(N33*O33,4)</f>
        <v>1.1933</v>
      </c>
    </row>
    <row r="34" customFormat="false" ht="20.25" hidden="false" customHeight="false" outlineLevel="0" collapsed="false">
      <c r="D34" s="514" t="n">
        <v>250</v>
      </c>
      <c r="E34" s="515" t="n">
        <v>6.2711</v>
      </c>
      <c r="F34" s="516" t="n">
        <v>28</v>
      </c>
      <c r="G34" s="516" t="n">
        <v>3</v>
      </c>
      <c r="H34" s="517" t="n">
        <f aca="false">$K$11</f>
        <v>0</v>
      </c>
      <c r="I34" s="517" t="n">
        <f aca="false">$K$12</f>
        <v>0</v>
      </c>
      <c r="J34" s="518" t="n">
        <f aca="false">$O$11</f>
        <v>6</v>
      </c>
      <c r="K34" s="515" t="n">
        <f aca="false">(-1)*(J34/12)*((I34/100)+((F34+G34-1)*(H34/100))-(((H34+I34)/100)*((F34+1)/2))-(G34-1))</f>
        <v>1</v>
      </c>
      <c r="L34" s="515" t="n">
        <v>4</v>
      </c>
      <c r="M34" s="515" t="n">
        <f aca="false">E34+K34+L34</f>
        <v>11.2711</v>
      </c>
      <c r="N34" s="519" t="n">
        <f aca="false">1+(M34/100)</f>
        <v>1.112711</v>
      </c>
      <c r="O34" s="515" t="n">
        <f aca="false">1+($O$12/100)</f>
        <v>1.07</v>
      </c>
      <c r="P34" s="520" t="n">
        <f aca="false">ROUND(N34*O34,4)</f>
        <v>1.1906</v>
      </c>
    </row>
    <row r="35" customFormat="false" ht="20.25" hidden="false" customHeight="false" outlineLevel="0" collapsed="false">
      <c r="D35" s="514" t="n">
        <v>300</v>
      </c>
      <c r="E35" s="515" t="n">
        <v>6.2679</v>
      </c>
      <c r="F35" s="516" t="n">
        <v>30</v>
      </c>
      <c r="G35" s="516" t="n">
        <v>3</v>
      </c>
      <c r="H35" s="517" t="n">
        <f aca="false">$K$11</f>
        <v>0</v>
      </c>
      <c r="I35" s="517" t="n">
        <f aca="false">$K$12</f>
        <v>0</v>
      </c>
      <c r="J35" s="518" t="n">
        <f aca="false">$O$11</f>
        <v>6</v>
      </c>
      <c r="K35" s="515" t="n">
        <f aca="false">(-1)*(J35/12)*((I35/100)+((F35+G35-1)*(H35/100))-(((H35+I35)/100)*((F35+1)/2))-(G35-1))</f>
        <v>1</v>
      </c>
      <c r="L35" s="515" t="n">
        <v>3.5</v>
      </c>
      <c r="M35" s="515" t="n">
        <f aca="false">E35+K35+L35</f>
        <v>10.7679</v>
      </c>
      <c r="N35" s="519" t="n">
        <f aca="false">1+(M35/100)</f>
        <v>1.107679</v>
      </c>
      <c r="O35" s="515" t="n">
        <f aca="false">1+($O$12/100)</f>
        <v>1.07</v>
      </c>
      <c r="P35" s="520" t="n">
        <f aca="false">ROUND(N35*O35,4)</f>
        <v>1.1852</v>
      </c>
    </row>
    <row r="36" customFormat="false" ht="20.25" hidden="false" customHeight="false" outlineLevel="0" collapsed="false">
      <c r="D36" s="514" t="n">
        <v>350</v>
      </c>
      <c r="E36" s="515" t="n">
        <v>6.1909</v>
      </c>
      <c r="F36" s="516" t="n">
        <v>32</v>
      </c>
      <c r="G36" s="516" t="n">
        <v>3</v>
      </c>
      <c r="H36" s="517" t="n">
        <f aca="false">$K$11</f>
        <v>0</v>
      </c>
      <c r="I36" s="517" t="n">
        <f aca="false">$K$12</f>
        <v>0</v>
      </c>
      <c r="J36" s="518" t="n">
        <f aca="false">$O$11</f>
        <v>6</v>
      </c>
      <c r="K36" s="515" t="n">
        <f aca="false">(-1)*(J36/12)*((I36/100)+((F36+G36-1)*(H36/100))-(((H36+I36)/100)*((F36+1)/2))-(G36-1))</f>
        <v>1</v>
      </c>
      <c r="L36" s="515" t="n">
        <v>3.5</v>
      </c>
      <c r="M36" s="515" t="n">
        <f aca="false">E36+K36+L36</f>
        <v>10.6909</v>
      </c>
      <c r="N36" s="519" t="n">
        <f aca="false">1+(M36/100)</f>
        <v>1.106909</v>
      </c>
      <c r="O36" s="515" t="n">
        <f aca="false">1+($O$12/100)</f>
        <v>1.07</v>
      </c>
      <c r="P36" s="520" t="n">
        <f aca="false">ROUND(N36*O36,4)</f>
        <v>1.1844</v>
      </c>
    </row>
    <row r="37" customFormat="false" ht="20.25" hidden="false" customHeight="false" outlineLevel="0" collapsed="false">
      <c r="D37" s="514" t="n">
        <v>400</v>
      </c>
      <c r="E37" s="515" t="n">
        <v>6.1658</v>
      </c>
      <c r="F37" s="516" t="n">
        <v>36</v>
      </c>
      <c r="G37" s="516" t="n">
        <v>3</v>
      </c>
      <c r="H37" s="517" t="n">
        <f aca="false">$K$11</f>
        <v>0</v>
      </c>
      <c r="I37" s="517" t="n">
        <f aca="false">$K$12</f>
        <v>0</v>
      </c>
      <c r="J37" s="518" t="n">
        <f aca="false">$O$11</f>
        <v>6</v>
      </c>
      <c r="K37" s="515" t="n">
        <f aca="false">(-1)*(J37/12)*((I37/100)+((F37+G37-1)*(H37/100))-(((H37+I37)/100)*((F37+1)/2))-(G37-1))</f>
        <v>1</v>
      </c>
      <c r="L37" s="515" t="n">
        <v>3.5</v>
      </c>
      <c r="M37" s="515" t="n">
        <f aca="false">E37+K37+L37</f>
        <v>10.6658</v>
      </c>
      <c r="N37" s="519" t="n">
        <f aca="false">1+(M37/100)</f>
        <v>1.106658</v>
      </c>
      <c r="O37" s="515" t="n">
        <f aca="false">1+($O$12/100)</f>
        <v>1.07</v>
      </c>
      <c r="P37" s="520" t="n">
        <f aca="false">ROUND(N37*O37,4)</f>
        <v>1.1841</v>
      </c>
    </row>
    <row r="38" customFormat="false" ht="20.25" hidden="false" customHeight="false" outlineLevel="0" collapsed="false">
      <c r="D38" s="514" t="n">
        <v>500</v>
      </c>
      <c r="E38" s="515" t="n">
        <v>6.1658</v>
      </c>
      <c r="F38" s="516" t="n">
        <v>36</v>
      </c>
      <c r="G38" s="516" t="n">
        <v>3</v>
      </c>
      <c r="H38" s="517" t="n">
        <f aca="false">$K$11</f>
        <v>0</v>
      </c>
      <c r="I38" s="517" t="n">
        <f aca="false">$K$12</f>
        <v>0</v>
      </c>
      <c r="J38" s="518" t="n">
        <f aca="false">$O$11</f>
        <v>6</v>
      </c>
      <c r="K38" s="515" t="n">
        <f aca="false">(-1)*(J38/12)*((I38/100)+((F38+G38-1)*(H38/100))-(((H38+I38)/100)*((F38+1)/2))-(G38-1))</f>
        <v>1</v>
      </c>
      <c r="L38" s="515" t="n">
        <v>3.5</v>
      </c>
      <c r="M38" s="515" t="n">
        <f aca="false">E38+K38+L38</f>
        <v>10.6658</v>
      </c>
      <c r="N38" s="519" t="n">
        <f aca="false">1+(M38/100)</f>
        <v>1.106658</v>
      </c>
      <c r="O38" s="515" t="n">
        <f aca="false">1+($O$12/100)</f>
        <v>1.07</v>
      </c>
      <c r="P38" s="520" t="n">
        <f aca="false">ROUND(N38*O38,4)</f>
        <v>1.1841</v>
      </c>
    </row>
    <row r="39" customFormat="false" ht="20.25" hidden="false" customHeight="true" outlineLevel="0" collapsed="false">
      <c r="D39" s="521" t="s">
        <v>576</v>
      </c>
      <c r="E39" s="522" t="n">
        <v>5.5503</v>
      </c>
      <c r="F39" s="523" t="n">
        <v>40</v>
      </c>
      <c r="G39" s="523" t="n">
        <v>3</v>
      </c>
      <c r="H39" s="524" t="n">
        <f aca="false">$K$11</f>
        <v>0</v>
      </c>
      <c r="I39" s="524" t="n">
        <f aca="false">$K$12</f>
        <v>0</v>
      </c>
      <c r="J39" s="525" t="n">
        <f aca="false">$O$11</f>
        <v>6</v>
      </c>
      <c r="K39" s="522" t="n">
        <f aca="false">(-1)*(J39/12)*((I39/100)+((F39+G39-1)*(H39/100))-(((H39+I39)/100)*((F39+1)/2))-(G39-1))</f>
        <v>1</v>
      </c>
      <c r="L39" s="522" t="n">
        <v>3.5</v>
      </c>
      <c r="M39" s="522" t="n">
        <f aca="false">E39+K39+L39</f>
        <v>10.0503</v>
      </c>
      <c r="N39" s="526" t="n">
        <f aca="false">1+(M39/100)</f>
        <v>1.100503</v>
      </c>
      <c r="O39" s="522" t="n">
        <f aca="false">1+($O$12/100)</f>
        <v>1.07</v>
      </c>
      <c r="P39" s="527" t="n">
        <f aca="false">ROUND(N39*O39,4)</f>
        <v>1.1775</v>
      </c>
    </row>
    <row r="40" customFormat="false" ht="20.25" hidden="false" customHeight="false" outlineLevel="0" collapsed="false">
      <c r="D40" s="528" t="s">
        <v>19</v>
      </c>
      <c r="E40" s="529" t="s">
        <v>577</v>
      </c>
      <c r="F40" s="528"/>
      <c r="G40" s="528"/>
      <c r="H40" s="528"/>
      <c r="I40" s="528"/>
      <c r="J40" s="528"/>
      <c r="K40" s="529"/>
      <c r="L40" s="529"/>
      <c r="M40" s="529"/>
      <c r="N40" s="528"/>
      <c r="O40" s="528"/>
      <c r="P40" s="528"/>
    </row>
    <row r="41" customFormat="false" ht="21" hidden="false" customHeight="false" outlineLevel="0" collapsed="false">
      <c r="D41" s="528"/>
      <c r="E41" s="529" t="s">
        <v>578</v>
      </c>
      <c r="F41" s="528"/>
      <c r="G41" s="528"/>
      <c r="H41" s="528"/>
      <c r="I41" s="528"/>
      <c r="J41" s="528"/>
      <c r="K41" s="529"/>
      <c r="L41" s="529"/>
      <c r="M41" s="529"/>
      <c r="N41" s="528"/>
      <c r="O41" s="528"/>
      <c r="P41" s="528"/>
    </row>
  </sheetData>
  <sheetProtection sheet="true" password="87bd" objects="true" scenarios="true" selectLockedCells="true"/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Evolution</cp:lastModifiedBy>
  <cp:lastPrinted>2017-02-28T08:24:06Z</cp:lastPrinted>
  <dcterms:modified xsi:type="dcterms:W3CDTF">2017-02-28T09:06:07Z</dcterms:modified>
  <cp:revision>0</cp:revision>
  <dc:subject/>
  <dc:title/>
</cp:coreProperties>
</file>